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給油所小売価格調査" sheetId="1" state="visible" r:id="rId2"/>
    <sheet name="産業用軽油（大口需要者向け軽油ローリー渡価格）" sheetId="2" state="visible" r:id="rId3"/>
  </sheets>
  <definedNames>
    <definedName function="false" hidden="false" localSheetId="0" name="_xlnm.Print_Area" vbProcedure="false">全国給油所小売価格調査!$F$3:$U$37</definedName>
    <definedName function="false" hidden="false" localSheetId="0" name="_xlnm.Print_Titles" vbProcedure="false">全国給油所小売価格調査!$A:$A,全国給油所小売価格調査!$3:$3</definedName>
    <definedName function="false" hidden="false" localSheetId="1" name="_xlnm.Print_Area" vbProcedure="false">'産業用軽油（大口需要者向け軽油ローリー渡価格）'!$C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全国給油所小売価格調査 愛知県 価格推移</t>
  </si>
  <si>
    <t xml:space="preserve">単位：円／Ｌ（消費税抜）</t>
  </si>
  <si>
    <t xml:space="preserve">調査日</t>
  </si>
  <si>
    <t xml:space="preserve">愛知［税抜］</t>
  </si>
  <si>
    <t xml:space="preserve">愛知［税込］</t>
  </si>
  <si>
    <t xml:space="preserve">消費税率</t>
  </si>
  <si>
    <t xml:space="preserve">軽油インタンク（中部）価格推移</t>
  </si>
  <si>
    <t xml:space="preserve">年月</t>
  </si>
  <si>
    <t xml:space="preserve">価格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※消費税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1030411]ge\.m\.d;@"/>
    <numFmt numFmtId="169" formatCode="#,##0.0_);[RED]\(#,##0.0\)"/>
    <numFmt numFmtId="170" formatCode="0%"/>
    <numFmt numFmtId="171" formatCode="ge\.m"/>
    <numFmt numFmtId="172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33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  <cellStyle name="標準_Sheet1" xfId="22"/>
    <cellStyle name="標準_Sheet1 2" xfId="23"/>
    <cellStyle name="標準_Sheet1_Sheet3" xfId="24"/>
    <cellStyle name="標準_Sheet3_地域別集計表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66504077149"/>
          <c:y val="0.0134807225667296"/>
          <c:w val="0.988494619652232"/>
          <c:h val="0.98651927743327"/>
        </c:manualLayout>
      </c:layout>
      <c:lineChart>
        <c:grouping val="standard"/>
        <c:varyColors val="0"/>
        <c:ser>
          <c:idx val="0"/>
          <c:order val="0"/>
          <c:tx>
            <c:strRef>
              <c:f>全国給油所小売価格調査!$B$3</c:f>
              <c:strCache>
                <c:ptCount val="1"/>
                <c:pt idx="0">
                  <c:v>愛知［税抜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0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645"/>
            <c:marker>
              <c:symbol val="none"/>
            </c:marker>
          </c:dPt>
          <c:dPt>
            <c:idx val="688"/>
            <c:marker>
              <c:symbol val="none"/>
            </c:marker>
          </c:dPt>
          <c:dLbls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全国給油所小売価格調査!$A$4:$A$695</c:f>
              <c:numCache>
                <c:formatCode>ge\.m</c:formatCode>
                <c:ptCount val="692"/>
                <c:pt idx="0">
                  <c:v>H23.1.5</c:v>
                </c:pt>
                <c:pt idx="1">
                  <c:v>H23.1.11</c:v>
                </c:pt>
                <c:pt idx="2">
                  <c:v>H23.1.17</c:v>
                </c:pt>
                <c:pt idx="3">
                  <c:v>H23.1.24</c:v>
                </c:pt>
                <c:pt idx="4">
                  <c:v>H23.1.31</c:v>
                </c:pt>
                <c:pt idx="5">
                  <c:v>H23.2.7</c:v>
                </c:pt>
                <c:pt idx="6">
                  <c:v>H23.2.14</c:v>
                </c:pt>
                <c:pt idx="7">
                  <c:v>H23.2.21</c:v>
                </c:pt>
                <c:pt idx="8">
                  <c:v>H23.2.28</c:v>
                </c:pt>
                <c:pt idx="9">
                  <c:v>H23.3.7</c:v>
                </c:pt>
                <c:pt idx="10">
                  <c:v>H23.3.22</c:v>
                </c:pt>
                <c:pt idx="11">
                  <c:v>H23.3.28</c:v>
                </c:pt>
                <c:pt idx="12">
                  <c:v>H23.4.4</c:v>
                </c:pt>
                <c:pt idx="13">
                  <c:v>H23.4.11</c:v>
                </c:pt>
                <c:pt idx="14">
                  <c:v>H23.4.18</c:v>
                </c:pt>
                <c:pt idx="15">
                  <c:v>H23.4.25</c:v>
                </c:pt>
                <c:pt idx="16">
                  <c:v>H23.5.2</c:v>
                </c:pt>
                <c:pt idx="17">
                  <c:v>H23.5.9</c:v>
                </c:pt>
                <c:pt idx="18">
                  <c:v>H23.5.16</c:v>
                </c:pt>
                <c:pt idx="19">
                  <c:v>H23.5.23</c:v>
                </c:pt>
                <c:pt idx="20">
                  <c:v>H23.5.30</c:v>
                </c:pt>
                <c:pt idx="21">
                  <c:v>H23.6.6</c:v>
                </c:pt>
                <c:pt idx="22">
                  <c:v>H23.6.13</c:v>
                </c:pt>
                <c:pt idx="23">
                  <c:v>H23.6.20</c:v>
                </c:pt>
                <c:pt idx="24">
                  <c:v>H23.6.27</c:v>
                </c:pt>
                <c:pt idx="25">
                  <c:v>H23.7.4</c:v>
                </c:pt>
                <c:pt idx="26">
                  <c:v>H23.7.11</c:v>
                </c:pt>
                <c:pt idx="27">
                  <c:v>H23.7.19</c:v>
                </c:pt>
                <c:pt idx="28">
                  <c:v>H23.7.25</c:v>
                </c:pt>
                <c:pt idx="29">
                  <c:v>H23.8.1</c:v>
                </c:pt>
                <c:pt idx="30">
                  <c:v>H23.8.8</c:v>
                </c:pt>
                <c:pt idx="31">
                  <c:v>H23.8.15</c:v>
                </c:pt>
                <c:pt idx="32">
                  <c:v>H23.8.22</c:v>
                </c:pt>
                <c:pt idx="33">
                  <c:v>H23.8.29</c:v>
                </c:pt>
                <c:pt idx="34">
                  <c:v>H23.9.5</c:v>
                </c:pt>
                <c:pt idx="35">
                  <c:v>H23.9.12</c:v>
                </c:pt>
                <c:pt idx="36">
                  <c:v>H23.9.20</c:v>
                </c:pt>
                <c:pt idx="37">
                  <c:v>H23.9.26</c:v>
                </c:pt>
                <c:pt idx="38">
                  <c:v>H23.10.3</c:v>
                </c:pt>
                <c:pt idx="39">
                  <c:v>H23.10.11</c:v>
                </c:pt>
                <c:pt idx="40">
                  <c:v>H23.10.17</c:v>
                </c:pt>
                <c:pt idx="41">
                  <c:v>H23.10.24</c:v>
                </c:pt>
                <c:pt idx="42">
                  <c:v>H23.10.31</c:v>
                </c:pt>
                <c:pt idx="43">
                  <c:v>H23.11.7</c:v>
                </c:pt>
                <c:pt idx="44">
                  <c:v>H23.11.14</c:v>
                </c:pt>
                <c:pt idx="45">
                  <c:v>H23.11.21</c:v>
                </c:pt>
                <c:pt idx="46">
                  <c:v>H23.11.28</c:v>
                </c:pt>
                <c:pt idx="47">
                  <c:v>H23.12.5</c:v>
                </c:pt>
                <c:pt idx="48">
                  <c:v>H23.12.12</c:v>
                </c:pt>
                <c:pt idx="49">
                  <c:v>H23.12.19</c:v>
                </c:pt>
                <c:pt idx="50">
                  <c:v>H23.12.26</c:v>
                </c:pt>
                <c:pt idx="51">
                  <c:v>H24.1.5</c:v>
                </c:pt>
                <c:pt idx="52">
                  <c:v>H24.1.10</c:v>
                </c:pt>
                <c:pt idx="53">
                  <c:v>H24.1.16</c:v>
                </c:pt>
                <c:pt idx="54">
                  <c:v>H24.1.23</c:v>
                </c:pt>
                <c:pt idx="55">
                  <c:v>H24.1.30</c:v>
                </c:pt>
                <c:pt idx="56">
                  <c:v>H24.2.6</c:v>
                </c:pt>
                <c:pt idx="57">
                  <c:v>H24.2.13</c:v>
                </c:pt>
                <c:pt idx="58">
                  <c:v>H24.2.20</c:v>
                </c:pt>
                <c:pt idx="59">
                  <c:v>H24.2.27</c:v>
                </c:pt>
                <c:pt idx="60">
                  <c:v>H24.3.5</c:v>
                </c:pt>
                <c:pt idx="61">
                  <c:v>H24.3.12</c:v>
                </c:pt>
                <c:pt idx="62">
                  <c:v>H24.3.19</c:v>
                </c:pt>
                <c:pt idx="63">
                  <c:v>H24.3.26</c:v>
                </c:pt>
                <c:pt idx="64">
                  <c:v>H24.4.2</c:v>
                </c:pt>
                <c:pt idx="65">
                  <c:v>H24.4.9</c:v>
                </c:pt>
                <c:pt idx="66">
                  <c:v>H24.4.16</c:v>
                </c:pt>
                <c:pt idx="67">
                  <c:v>H24.4.23</c:v>
                </c:pt>
                <c:pt idx="68">
                  <c:v>H24.5.1</c:v>
                </c:pt>
                <c:pt idx="69">
                  <c:v>H24.5.7</c:v>
                </c:pt>
                <c:pt idx="70">
                  <c:v>H24.5.14</c:v>
                </c:pt>
                <c:pt idx="71">
                  <c:v>H24.5.21</c:v>
                </c:pt>
                <c:pt idx="72">
                  <c:v>H24.5.28</c:v>
                </c:pt>
                <c:pt idx="73">
                  <c:v>H24.6.4</c:v>
                </c:pt>
                <c:pt idx="74">
                  <c:v>H24.6.11</c:v>
                </c:pt>
                <c:pt idx="75">
                  <c:v>H24.6.18</c:v>
                </c:pt>
                <c:pt idx="76">
                  <c:v>H24.6.25</c:v>
                </c:pt>
                <c:pt idx="77">
                  <c:v>H24.7.2</c:v>
                </c:pt>
                <c:pt idx="78">
                  <c:v>H24.7.9</c:v>
                </c:pt>
                <c:pt idx="79">
                  <c:v>H24.7.17</c:v>
                </c:pt>
                <c:pt idx="80">
                  <c:v>H24.7.23</c:v>
                </c:pt>
                <c:pt idx="81">
                  <c:v>H24.7.30</c:v>
                </c:pt>
                <c:pt idx="82">
                  <c:v>H24.8.6</c:v>
                </c:pt>
                <c:pt idx="83">
                  <c:v>H24.8.13</c:v>
                </c:pt>
                <c:pt idx="84">
                  <c:v>H24.8.20</c:v>
                </c:pt>
                <c:pt idx="85">
                  <c:v>H24.8.27</c:v>
                </c:pt>
                <c:pt idx="86">
                  <c:v>H24.9.3</c:v>
                </c:pt>
                <c:pt idx="87">
                  <c:v>H24.9.10</c:v>
                </c:pt>
                <c:pt idx="88">
                  <c:v>H24.9.18</c:v>
                </c:pt>
                <c:pt idx="89">
                  <c:v>H24.9.24</c:v>
                </c:pt>
                <c:pt idx="90">
                  <c:v>H24.10.1</c:v>
                </c:pt>
                <c:pt idx="91">
                  <c:v>H24.10.9</c:v>
                </c:pt>
                <c:pt idx="92">
                  <c:v>H24.10.15</c:v>
                </c:pt>
                <c:pt idx="93">
                  <c:v>H24.10.22</c:v>
                </c:pt>
                <c:pt idx="94">
                  <c:v>H24.10.29</c:v>
                </c:pt>
                <c:pt idx="95">
                  <c:v>H24.11.5</c:v>
                </c:pt>
                <c:pt idx="96">
                  <c:v>H24.11.12</c:v>
                </c:pt>
                <c:pt idx="97">
                  <c:v>H24.11.19</c:v>
                </c:pt>
                <c:pt idx="98">
                  <c:v>H24.11.26</c:v>
                </c:pt>
                <c:pt idx="99">
                  <c:v>H24.12.3</c:v>
                </c:pt>
                <c:pt idx="100">
                  <c:v>H24.12.10</c:v>
                </c:pt>
                <c:pt idx="101">
                  <c:v>H24.12.17</c:v>
                </c:pt>
                <c:pt idx="102">
                  <c:v>H24.12.25</c:v>
                </c:pt>
                <c:pt idx="103">
                  <c:v>H25.1.7</c:v>
                </c:pt>
                <c:pt idx="104">
                  <c:v>H25.1.15</c:v>
                </c:pt>
                <c:pt idx="105">
                  <c:v>H25.1.21</c:v>
                </c:pt>
                <c:pt idx="106">
                  <c:v>H25.1.28</c:v>
                </c:pt>
                <c:pt idx="107">
                  <c:v>H25.2.4</c:v>
                </c:pt>
                <c:pt idx="108">
                  <c:v>H25.2.12</c:v>
                </c:pt>
                <c:pt idx="109">
                  <c:v>H25.2.18</c:v>
                </c:pt>
                <c:pt idx="110">
                  <c:v>H25.2.25</c:v>
                </c:pt>
                <c:pt idx="111">
                  <c:v>H25.3.4</c:v>
                </c:pt>
                <c:pt idx="112">
                  <c:v>H25.3.11</c:v>
                </c:pt>
                <c:pt idx="113">
                  <c:v>H25.3.18</c:v>
                </c:pt>
                <c:pt idx="114">
                  <c:v>H25.3.25</c:v>
                </c:pt>
                <c:pt idx="115">
                  <c:v>H25.4.1</c:v>
                </c:pt>
                <c:pt idx="116">
                  <c:v>H25.4.8</c:v>
                </c:pt>
                <c:pt idx="117">
                  <c:v>H25.4.15</c:v>
                </c:pt>
                <c:pt idx="118">
                  <c:v>H25.4.22</c:v>
                </c:pt>
                <c:pt idx="119">
                  <c:v>H25.4.30</c:v>
                </c:pt>
                <c:pt idx="120">
                  <c:v>H25.5.7</c:v>
                </c:pt>
                <c:pt idx="121">
                  <c:v>H25.5.13</c:v>
                </c:pt>
                <c:pt idx="122">
                  <c:v>H25.5.20</c:v>
                </c:pt>
                <c:pt idx="123">
                  <c:v>H25.5.27</c:v>
                </c:pt>
                <c:pt idx="124">
                  <c:v>H25.6.3</c:v>
                </c:pt>
                <c:pt idx="125">
                  <c:v>H25.6.10</c:v>
                </c:pt>
                <c:pt idx="126">
                  <c:v>H25.6.17</c:v>
                </c:pt>
                <c:pt idx="127">
                  <c:v>H25.6.24</c:v>
                </c:pt>
                <c:pt idx="128">
                  <c:v>H25.7.1</c:v>
                </c:pt>
                <c:pt idx="129">
                  <c:v>H25.7.8</c:v>
                </c:pt>
                <c:pt idx="130">
                  <c:v>H25.7.16</c:v>
                </c:pt>
                <c:pt idx="131">
                  <c:v>H25.7.22</c:v>
                </c:pt>
                <c:pt idx="132">
                  <c:v>H25.7.29</c:v>
                </c:pt>
                <c:pt idx="133">
                  <c:v>H25.8.5</c:v>
                </c:pt>
                <c:pt idx="134">
                  <c:v>H25.8.12</c:v>
                </c:pt>
                <c:pt idx="135">
                  <c:v>H25.8.19</c:v>
                </c:pt>
                <c:pt idx="136">
                  <c:v>H25.8.26</c:v>
                </c:pt>
                <c:pt idx="137">
                  <c:v>H25.9.2</c:v>
                </c:pt>
                <c:pt idx="138">
                  <c:v>H25.9.9</c:v>
                </c:pt>
                <c:pt idx="139">
                  <c:v>H25.9.17</c:v>
                </c:pt>
                <c:pt idx="140">
                  <c:v>H25.9.24</c:v>
                </c:pt>
                <c:pt idx="141">
                  <c:v>H25.9.30</c:v>
                </c:pt>
                <c:pt idx="142">
                  <c:v>H25.10.7</c:v>
                </c:pt>
                <c:pt idx="143">
                  <c:v>H25.10.15</c:v>
                </c:pt>
                <c:pt idx="144">
                  <c:v>H25.10.21</c:v>
                </c:pt>
                <c:pt idx="145">
                  <c:v>H25.10.28</c:v>
                </c:pt>
                <c:pt idx="146">
                  <c:v>H25.11.5</c:v>
                </c:pt>
                <c:pt idx="147">
                  <c:v>H25.11.11</c:v>
                </c:pt>
                <c:pt idx="148">
                  <c:v>H25.11.18</c:v>
                </c:pt>
                <c:pt idx="149">
                  <c:v>H25.11.25</c:v>
                </c:pt>
                <c:pt idx="150">
                  <c:v>H25.12.2</c:v>
                </c:pt>
                <c:pt idx="151">
                  <c:v>H25.12.9</c:v>
                </c:pt>
                <c:pt idx="152">
                  <c:v>H25.12.16</c:v>
                </c:pt>
                <c:pt idx="153">
                  <c:v>H25.12.24</c:v>
                </c:pt>
                <c:pt idx="154">
                  <c:v>H26.1.6</c:v>
                </c:pt>
                <c:pt idx="155">
                  <c:v>H26.1.14</c:v>
                </c:pt>
                <c:pt idx="156">
                  <c:v>H26.1.20</c:v>
                </c:pt>
                <c:pt idx="157">
                  <c:v>H26.1.27</c:v>
                </c:pt>
                <c:pt idx="158">
                  <c:v>H26.2.3</c:v>
                </c:pt>
                <c:pt idx="159">
                  <c:v>H26.2.10</c:v>
                </c:pt>
                <c:pt idx="160">
                  <c:v>H26.2.17</c:v>
                </c:pt>
                <c:pt idx="161">
                  <c:v>H26.2.24</c:v>
                </c:pt>
                <c:pt idx="162">
                  <c:v>H26.3.3</c:v>
                </c:pt>
                <c:pt idx="163">
                  <c:v>H26.3.10</c:v>
                </c:pt>
                <c:pt idx="164">
                  <c:v>H26.3.17</c:v>
                </c:pt>
                <c:pt idx="165">
                  <c:v>H26.3.24</c:v>
                </c:pt>
                <c:pt idx="166">
                  <c:v>H26.4.1</c:v>
                </c:pt>
                <c:pt idx="167">
                  <c:v>H26.4.7</c:v>
                </c:pt>
                <c:pt idx="168">
                  <c:v>H26.4.14</c:v>
                </c:pt>
                <c:pt idx="169">
                  <c:v>H26.4.21</c:v>
                </c:pt>
                <c:pt idx="170">
                  <c:v>H26.4.28</c:v>
                </c:pt>
                <c:pt idx="171">
                  <c:v>H26.5.7</c:v>
                </c:pt>
                <c:pt idx="172">
                  <c:v>H26.5.12</c:v>
                </c:pt>
                <c:pt idx="173">
                  <c:v>H26.5.19</c:v>
                </c:pt>
                <c:pt idx="174">
                  <c:v>H26.5.26</c:v>
                </c:pt>
                <c:pt idx="175">
                  <c:v>H26.6.2</c:v>
                </c:pt>
                <c:pt idx="176">
                  <c:v>H26.6.9</c:v>
                </c:pt>
                <c:pt idx="177">
                  <c:v>H26.6.16</c:v>
                </c:pt>
                <c:pt idx="178">
                  <c:v>H26.6.23</c:v>
                </c:pt>
                <c:pt idx="179">
                  <c:v>H26.6.30</c:v>
                </c:pt>
                <c:pt idx="180">
                  <c:v>H26.7.7</c:v>
                </c:pt>
                <c:pt idx="181">
                  <c:v>H26.7.14</c:v>
                </c:pt>
                <c:pt idx="182">
                  <c:v>H26.7.22</c:v>
                </c:pt>
                <c:pt idx="183">
                  <c:v>H26.7.28</c:v>
                </c:pt>
                <c:pt idx="184">
                  <c:v>H26.8.4</c:v>
                </c:pt>
                <c:pt idx="185">
                  <c:v>H26.8.11</c:v>
                </c:pt>
                <c:pt idx="186">
                  <c:v>H26.8.18</c:v>
                </c:pt>
                <c:pt idx="187">
                  <c:v>H26.8.25</c:v>
                </c:pt>
                <c:pt idx="188">
                  <c:v>H26.9.1</c:v>
                </c:pt>
                <c:pt idx="189">
                  <c:v>H26.9.8</c:v>
                </c:pt>
                <c:pt idx="190">
                  <c:v>H26.9.16</c:v>
                </c:pt>
                <c:pt idx="191">
                  <c:v>H26.9.22</c:v>
                </c:pt>
                <c:pt idx="192">
                  <c:v>H26.9.29</c:v>
                </c:pt>
                <c:pt idx="193">
                  <c:v>H26.10.6</c:v>
                </c:pt>
                <c:pt idx="194">
                  <c:v>H26.10.14</c:v>
                </c:pt>
                <c:pt idx="195">
                  <c:v>H26.10.20</c:v>
                </c:pt>
                <c:pt idx="196">
                  <c:v>H26.10.27</c:v>
                </c:pt>
                <c:pt idx="197">
                  <c:v>H26.11.4</c:v>
                </c:pt>
                <c:pt idx="198">
                  <c:v>H26.11.10</c:v>
                </c:pt>
                <c:pt idx="199">
                  <c:v>H26.11.17</c:v>
                </c:pt>
                <c:pt idx="200">
                  <c:v>H26.11.25</c:v>
                </c:pt>
                <c:pt idx="201">
                  <c:v>H26.12.1</c:v>
                </c:pt>
                <c:pt idx="202">
                  <c:v>H26.12.8</c:v>
                </c:pt>
                <c:pt idx="203">
                  <c:v>H26.12.15</c:v>
                </c:pt>
                <c:pt idx="204">
                  <c:v>H26.12.22</c:v>
                </c:pt>
                <c:pt idx="205">
                  <c:v>H27.1.5</c:v>
                </c:pt>
                <c:pt idx="206">
                  <c:v>H27.1.13</c:v>
                </c:pt>
                <c:pt idx="207">
                  <c:v>H27.1.19</c:v>
                </c:pt>
                <c:pt idx="208">
                  <c:v>H27.1.26</c:v>
                </c:pt>
                <c:pt idx="209">
                  <c:v>H27.2.2</c:v>
                </c:pt>
                <c:pt idx="210">
                  <c:v>H27.2.9</c:v>
                </c:pt>
                <c:pt idx="211">
                  <c:v>H27.2.16</c:v>
                </c:pt>
                <c:pt idx="212">
                  <c:v>H27.2.23</c:v>
                </c:pt>
                <c:pt idx="213">
                  <c:v>H27.3.2</c:v>
                </c:pt>
                <c:pt idx="214">
                  <c:v>H27.3.9</c:v>
                </c:pt>
                <c:pt idx="215">
                  <c:v>H27.3.16</c:v>
                </c:pt>
                <c:pt idx="216">
                  <c:v>H27.3.23</c:v>
                </c:pt>
                <c:pt idx="217">
                  <c:v>H27.3.30</c:v>
                </c:pt>
                <c:pt idx="218">
                  <c:v>H27.4.6</c:v>
                </c:pt>
                <c:pt idx="219">
                  <c:v>H27.4.13</c:v>
                </c:pt>
                <c:pt idx="220">
                  <c:v>H27.4.20</c:v>
                </c:pt>
                <c:pt idx="221">
                  <c:v>H27.4.27</c:v>
                </c:pt>
                <c:pt idx="222">
                  <c:v>H27.5.7</c:v>
                </c:pt>
                <c:pt idx="223">
                  <c:v>H27.5.11</c:v>
                </c:pt>
                <c:pt idx="224">
                  <c:v>H27.5.18</c:v>
                </c:pt>
                <c:pt idx="225">
                  <c:v>H27.5.25</c:v>
                </c:pt>
                <c:pt idx="226">
                  <c:v>H27.6.1</c:v>
                </c:pt>
                <c:pt idx="227">
                  <c:v>H27.6.8</c:v>
                </c:pt>
                <c:pt idx="228">
                  <c:v>H27.6.15</c:v>
                </c:pt>
                <c:pt idx="229">
                  <c:v>H27.6.22</c:v>
                </c:pt>
                <c:pt idx="230">
                  <c:v>H27.6.29</c:v>
                </c:pt>
                <c:pt idx="231">
                  <c:v>H27.7.6</c:v>
                </c:pt>
                <c:pt idx="232">
                  <c:v>H27.7.13</c:v>
                </c:pt>
                <c:pt idx="233">
                  <c:v>H27.7.21</c:v>
                </c:pt>
                <c:pt idx="234">
                  <c:v>H27.7.27</c:v>
                </c:pt>
                <c:pt idx="235">
                  <c:v>H27.8.3</c:v>
                </c:pt>
                <c:pt idx="236">
                  <c:v>H27.8.10</c:v>
                </c:pt>
                <c:pt idx="237">
                  <c:v>H27.8.17</c:v>
                </c:pt>
                <c:pt idx="238">
                  <c:v>H27.8.24</c:v>
                </c:pt>
                <c:pt idx="239">
                  <c:v>H27.8.31</c:v>
                </c:pt>
                <c:pt idx="240">
                  <c:v>H27.9.7</c:v>
                </c:pt>
                <c:pt idx="241">
                  <c:v>H27.9.14</c:v>
                </c:pt>
                <c:pt idx="242">
                  <c:v>H27.9.24</c:v>
                </c:pt>
                <c:pt idx="243">
                  <c:v>H27.9.28</c:v>
                </c:pt>
                <c:pt idx="244">
                  <c:v>H27.10.5</c:v>
                </c:pt>
                <c:pt idx="245">
                  <c:v>H27.10.13</c:v>
                </c:pt>
                <c:pt idx="246">
                  <c:v>H27.10.19</c:v>
                </c:pt>
                <c:pt idx="247">
                  <c:v>H27.10.26</c:v>
                </c:pt>
                <c:pt idx="248">
                  <c:v>H27.11.2</c:v>
                </c:pt>
                <c:pt idx="249">
                  <c:v>H27.11.9</c:v>
                </c:pt>
                <c:pt idx="250">
                  <c:v>H27.11.16</c:v>
                </c:pt>
                <c:pt idx="251">
                  <c:v>H27.11.24</c:v>
                </c:pt>
                <c:pt idx="252">
                  <c:v>H27.11.30</c:v>
                </c:pt>
                <c:pt idx="253">
                  <c:v>H27.12.7</c:v>
                </c:pt>
                <c:pt idx="254">
                  <c:v>H27.12.14</c:v>
                </c:pt>
                <c:pt idx="255">
                  <c:v>H27.12.21</c:v>
                </c:pt>
                <c:pt idx="256">
                  <c:v>H28.1.4</c:v>
                </c:pt>
                <c:pt idx="257">
                  <c:v>H28.1.12</c:v>
                </c:pt>
                <c:pt idx="258">
                  <c:v>H28.1.18</c:v>
                </c:pt>
                <c:pt idx="259">
                  <c:v>H28.1.25</c:v>
                </c:pt>
                <c:pt idx="260">
                  <c:v>H28.2.1</c:v>
                </c:pt>
                <c:pt idx="261">
                  <c:v>H28.2.8</c:v>
                </c:pt>
                <c:pt idx="262">
                  <c:v>H28.2.15</c:v>
                </c:pt>
                <c:pt idx="263">
                  <c:v>H28.2.22</c:v>
                </c:pt>
                <c:pt idx="264">
                  <c:v>H28.2.29</c:v>
                </c:pt>
                <c:pt idx="265">
                  <c:v>H28.3.7</c:v>
                </c:pt>
                <c:pt idx="266">
                  <c:v>H28.3.14</c:v>
                </c:pt>
                <c:pt idx="267">
                  <c:v>H28.3.22</c:v>
                </c:pt>
                <c:pt idx="268">
                  <c:v>H28.3.28</c:v>
                </c:pt>
                <c:pt idx="269">
                  <c:v>H28.4.4</c:v>
                </c:pt>
                <c:pt idx="270">
                  <c:v>H28.4.11</c:v>
                </c:pt>
                <c:pt idx="271">
                  <c:v>H28.4.18</c:v>
                </c:pt>
                <c:pt idx="272">
                  <c:v>H28.4.25</c:v>
                </c:pt>
                <c:pt idx="273">
                  <c:v>H28.5.2</c:v>
                </c:pt>
                <c:pt idx="274">
                  <c:v>H28.5.9</c:v>
                </c:pt>
                <c:pt idx="275">
                  <c:v>H28.5.16</c:v>
                </c:pt>
                <c:pt idx="276">
                  <c:v>H28.5.23</c:v>
                </c:pt>
                <c:pt idx="277">
                  <c:v>H28.5.30</c:v>
                </c:pt>
                <c:pt idx="278">
                  <c:v>H28.6.6</c:v>
                </c:pt>
                <c:pt idx="279">
                  <c:v>H28.6.13</c:v>
                </c:pt>
                <c:pt idx="280">
                  <c:v>H28.6.20</c:v>
                </c:pt>
                <c:pt idx="281">
                  <c:v>H28.6.27</c:v>
                </c:pt>
                <c:pt idx="282">
                  <c:v>H28.7.4</c:v>
                </c:pt>
                <c:pt idx="283">
                  <c:v>H28.7.11</c:v>
                </c:pt>
                <c:pt idx="284">
                  <c:v>H28.7.19</c:v>
                </c:pt>
                <c:pt idx="285">
                  <c:v>H28.7.25</c:v>
                </c:pt>
                <c:pt idx="286">
                  <c:v>H28.8.1</c:v>
                </c:pt>
                <c:pt idx="287">
                  <c:v>H28.8.8</c:v>
                </c:pt>
                <c:pt idx="288">
                  <c:v>H28.8.15</c:v>
                </c:pt>
                <c:pt idx="289">
                  <c:v>H28.8.22</c:v>
                </c:pt>
                <c:pt idx="290">
                  <c:v>H28.8.29</c:v>
                </c:pt>
                <c:pt idx="291">
                  <c:v>H28.9.5</c:v>
                </c:pt>
                <c:pt idx="292">
                  <c:v>H28.9.12</c:v>
                </c:pt>
                <c:pt idx="293">
                  <c:v>H28.9.20</c:v>
                </c:pt>
                <c:pt idx="294">
                  <c:v>H28.9.26</c:v>
                </c:pt>
                <c:pt idx="295">
                  <c:v>H28.10.3</c:v>
                </c:pt>
                <c:pt idx="296">
                  <c:v>H28.10.11</c:v>
                </c:pt>
                <c:pt idx="297">
                  <c:v>H28.10.17</c:v>
                </c:pt>
                <c:pt idx="298">
                  <c:v>H28.10.24</c:v>
                </c:pt>
                <c:pt idx="299">
                  <c:v>H28.10.31</c:v>
                </c:pt>
                <c:pt idx="300">
                  <c:v>H28.11.7</c:v>
                </c:pt>
                <c:pt idx="301">
                  <c:v>H28.11.14</c:v>
                </c:pt>
                <c:pt idx="302">
                  <c:v>H28.11.21</c:v>
                </c:pt>
                <c:pt idx="303">
                  <c:v>H28.11.28</c:v>
                </c:pt>
                <c:pt idx="304">
                  <c:v>H28.12.5</c:v>
                </c:pt>
                <c:pt idx="305">
                  <c:v>H28.12.12</c:v>
                </c:pt>
                <c:pt idx="306">
                  <c:v>H28.12.19</c:v>
                </c:pt>
                <c:pt idx="307">
                  <c:v>H28.12.26</c:v>
                </c:pt>
                <c:pt idx="308">
                  <c:v>H29.1.10</c:v>
                </c:pt>
                <c:pt idx="309">
                  <c:v>H29.1.16</c:v>
                </c:pt>
                <c:pt idx="310">
                  <c:v>H29.1.23</c:v>
                </c:pt>
                <c:pt idx="311">
                  <c:v>H29.1.30</c:v>
                </c:pt>
                <c:pt idx="312">
                  <c:v>H29.2.6</c:v>
                </c:pt>
                <c:pt idx="313">
                  <c:v>H29.2.13</c:v>
                </c:pt>
                <c:pt idx="314">
                  <c:v>H29.2.20</c:v>
                </c:pt>
                <c:pt idx="315">
                  <c:v>H29.2.27</c:v>
                </c:pt>
                <c:pt idx="316">
                  <c:v>H29.3.6</c:v>
                </c:pt>
                <c:pt idx="317">
                  <c:v>H29.3.13</c:v>
                </c:pt>
                <c:pt idx="318">
                  <c:v>H29.3.21</c:v>
                </c:pt>
                <c:pt idx="319">
                  <c:v>H29.3.27</c:v>
                </c:pt>
                <c:pt idx="320">
                  <c:v>H29.4.3</c:v>
                </c:pt>
                <c:pt idx="321">
                  <c:v>H29.4.10</c:v>
                </c:pt>
                <c:pt idx="322">
                  <c:v>H29.4.17</c:v>
                </c:pt>
                <c:pt idx="323">
                  <c:v>H29.4.24</c:v>
                </c:pt>
                <c:pt idx="324">
                  <c:v>H29.5.1</c:v>
                </c:pt>
                <c:pt idx="325">
                  <c:v>H29.5.8</c:v>
                </c:pt>
                <c:pt idx="326">
                  <c:v>H29.5.15</c:v>
                </c:pt>
                <c:pt idx="327">
                  <c:v>H29.5.22</c:v>
                </c:pt>
                <c:pt idx="328">
                  <c:v>H29.5.29</c:v>
                </c:pt>
                <c:pt idx="329">
                  <c:v>H29.6.5</c:v>
                </c:pt>
                <c:pt idx="330">
                  <c:v>H29.6.12</c:v>
                </c:pt>
                <c:pt idx="331">
                  <c:v>H29.6.19</c:v>
                </c:pt>
                <c:pt idx="332">
                  <c:v>H29.6.26</c:v>
                </c:pt>
                <c:pt idx="333">
                  <c:v>H29.7.3</c:v>
                </c:pt>
                <c:pt idx="334">
                  <c:v>H29.7.10</c:v>
                </c:pt>
                <c:pt idx="335">
                  <c:v>H29.7.18</c:v>
                </c:pt>
                <c:pt idx="336">
                  <c:v>H29.7.24</c:v>
                </c:pt>
                <c:pt idx="337">
                  <c:v>H29.7.31</c:v>
                </c:pt>
                <c:pt idx="338">
                  <c:v>H29.8.7</c:v>
                </c:pt>
                <c:pt idx="339">
                  <c:v>H29.8.14</c:v>
                </c:pt>
                <c:pt idx="340">
                  <c:v>H29.8.21</c:v>
                </c:pt>
                <c:pt idx="341">
                  <c:v>H29.8.28</c:v>
                </c:pt>
                <c:pt idx="342">
                  <c:v>H29.9.4</c:v>
                </c:pt>
                <c:pt idx="343">
                  <c:v>H29.9.11</c:v>
                </c:pt>
                <c:pt idx="344">
                  <c:v>H29.9.19</c:v>
                </c:pt>
                <c:pt idx="345">
                  <c:v>H29.9.25</c:v>
                </c:pt>
                <c:pt idx="346">
                  <c:v>H29.10.2</c:v>
                </c:pt>
                <c:pt idx="347">
                  <c:v>H29.10.10</c:v>
                </c:pt>
                <c:pt idx="348">
                  <c:v>H29.10.16</c:v>
                </c:pt>
                <c:pt idx="349">
                  <c:v>H29.10.23</c:v>
                </c:pt>
                <c:pt idx="350">
                  <c:v>H29.10.30</c:v>
                </c:pt>
                <c:pt idx="351">
                  <c:v>H29.11.6</c:v>
                </c:pt>
                <c:pt idx="352">
                  <c:v>H29.11.13</c:v>
                </c:pt>
                <c:pt idx="353">
                  <c:v>H29.11.20</c:v>
                </c:pt>
                <c:pt idx="354">
                  <c:v>H29.11.27</c:v>
                </c:pt>
                <c:pt idx="355">
                  <c:v>H29.12.4</c:v>
                </c:pt>
                <c:pt idx="356">
                  <c:v>H29.12.11</c:v>
                </c:pt>
                <c:pt idx="357">
                  <c:v>H29.12.18</c:v>
                </c:pt>
                <c:pt idx="358">
                  <c:v>H29.12.25</c:v>
                </c:pt>
                <c:pt idx="359">
                  <c:v>H30.1.9</c:v>
                </c:pt>
                <c:pt idx="360">
                  <c:v>H30.1.15</c:v>
                </c:pt>
                <c:pt idx="361">
                  <c:v>H30.1.22</c:v>
                </c:pt>
                <c:pt idx="362">
                  <c:v>H30.1.29</c:v>
                </c:pt>
                <c:pt idx="363">
                  <c:v>H30.2.5</c:v>
                </c:pt>
                <c:pt idx="364">
                  <c:v>H30.2.13</c:v>
                </c:pt>
                <c:pt idx="365">
                  <c:v>H30.2.19</c:v>
                </c:pt>
                <c:pt idx="366">
                  <c:v>H30.2.26</c:v>
                </c:pt>
                <c:pt idx="367">
                  <c:v>H30.3.5</c:v>
                </c:pt>
                <c:pt idx="368">
                  <c:v>H30.3.12</c:v>
                </c:pt>
                <c:pt idx="369">
                  <c:v>H30.3.19</c:v>
                </c:pt>
                <c:pt idx="370">
                  <c:v>H30.3.26</c:v>
                </c:pt>
                <c:pt idx="371">
                  <c:v>H30.4.2</c:v>
                </c:pt>
                <c:pt idx="372">
                  <c:v>H30.4.9</c:v>
                </c:pt>
                <c:pt idx="373">
                  <c:v>H30.4.16</c:v>
                </c:pt>
                <c:pt idx="374">
                  <c:v>H30.4.23</c:v>
                </c:pt>
                <c:pt idx="375">
                  <c:v>H30.5.1</c:v>
                </c:pt>
                <c:pt idx="376">
                  <c:v>H30.5.7</c:v>
                </c:pt>
                <c:pt idx="377">
                  <c:v>H30.5.14</c:v>
                </c:pt>
                <c:pt idx="378">
                  <c:v>H30.5.21</c:v>
                </c:pt>
                <c:pt idx="379">
                  <c:v>H30.5.28</c:v>
                </c:pt>
                <c:pt idx="380">
                  <c:v>H30.6.4</c:v>
                </c:pt>
                <c:pt idx="381">
                  <c:v>H30.6.11</c:v>
                </c:pt>
                <c:pt idx="382">
                  <c:v>H30.6.18</c:v>
                </c:pt>
                <c:pt idx="383">
                  <c:v>H30.6.25</c:v>
                </c:pt>
                <c:pt idx="384">
                  <c:v>H30.7.2</c:v>
                </c:pt>
                <c:pt idx="385">
                  <c:v>H30.7.9</c:v>
                </c:pt>
                <c:pt idx="386">
                  <c:v>H30.7.17</c:v>
                </c:pt>
                <c:pt idx="387">
                  <c:v>H30.7.23</c:v>
                </c:pt>
                <c:pt idx="388">
                  <c:v>H30.7.30</c:v>
                </c:pt>
                <c:pt idx="389">
                  <c:v>H30.8.6</c:v>
                </c:pt>
                <c:pt idx="390">
                  <c:v>H30.8.13</c:v>
                </c:pt>
                <c:pt idx="391">
                  <c:v>H30.8.20</c:v>
                </c:pt>
                <c:pt idx="392">
                  <c:v>H30.8.27</c:v>
                </c:pt>
                <c:pt idx="393">
                  <c:v>H30.9.3</c:v>
                </c:pt>
                <c:pt idx="394">
                  <c:v>H30.9.10</c:v>
                </c:pt>
                <c:pt idx="395">
                  <c:v>H30.9.18</c:v>
                </c:pt>
                <c:pt idx="396">
                  <c:v>H30.9.25</c:v>
                </c:pt>
                <c:pt idx="397">
                  <c:v>H30.10.1</c:v>
                </c:pt>
                <c:pt idx="398">
                  <c:v>H30.10.9</c:v>
                </c:pt>
                <c:pt idx="399">
                  <c:v>H30.10.15</c:v>
                </c:pt>
                <c:pt idx="400">
                  <c:v>H30.10.22</c:v>
                </c:pt>
                <c:pt idx="401">
                  <c:v>H30.10.29</c:v>
                </c:pt>
                <c:pt idx="402">
                  <c:v>H30.11.5</c:v>
                </c:pt>
                <c:pt idx="403">
                  <c:v>H30.11.12</c:v>
                </c:pt>
                <c:pt idx="404">
                  <c:v>H30.11.19</c:v>
                </c:pt>
                <c:pt idx="405">
                  <c:v>H30.11.26</c:v>
                </c:pt>
                <c:pt idx="406">
                  <c:v>H30.12.3</c:v>
                </c:pt>
                <c:pt idx="407">
                  <c:v>H30.12.10</c:v>
                </c:pt>
                <c:pt idx="408">
                  <c:v>H30.12.17</c:v>
                </c:pt>
                <c:pt idx="409">
                  <c:v>H30.12.25</c:v>
                </c:pt>
                <c:pt idx="410">
                  <c:v>H31.1.7</c:v>
                </c:pt>
                <c:pt idx="411">
                  <c:v>H31.1.15</c:v>
                </c:pt>
                <c:pt idx="412">
                  <c:v>H31.1.21</c:v>
                </c:pt>
                <c:pt idx="413">
                  <c:v>H31.1.28</c:v>
                </c:pt>
                <c:pt idx="414">
                  <c:v>H31.2.4</c:v>
                </c:pt>
                <c:pt idx="415">
                  <c:v>H31.2.12</c:v>
                </c:pt>
                <c:pt idx="416">
                  <c:v>H31.2.18</c:v>
                </c:pt>
                <c:pt idx="417">
                  <c:v>H31.2.25</c:v>
                </c:pt>
                <c:pt idx="418">
                  <c:v>H31.3.4</c:v>
                </c:pt>
                <c:pt idx="419">
                  <c:v>H31.3.11</c:v>
                </c:pt>
                <c:pt idx="420">
                  <c:v>H31.3.18</c:v>
                </c:pt>
                <c:pt idx="421">
                  <c:v>H31.3.25</c:v>
                </c:pt>
                <c:pt idx="422">
                  <c:v>H31.4.1</c:v>
                </c:pt>
                <c:pt idx="423">
                  <c:v>H31.4.8</c:v>
                </c:pt>
                <c:pt idx="424">
                  <c:v>H31.4.15</c:v>
                </c:pt>
                <c:pt idx="425">
                  <c:v>H31.4.22</c:v>
                </c:pt>
                <c:pt idx="426">
                  <c:v>R1.5.7</c:v>
                </c:pt>
                <c:pt idx="427">
                  <c:v>R1.5.13</c:v>
                </c:pt>
                <c:pt idx="428">
                  <c:v>R1.5.20</c:v>
                </c:pt>
                <c:pt idx="429">
                  <c:v>R1.5.27</c:v>
                </c:pt>
                <c:pt idx="430">
                  <c:v>R1.6.3</c:v>
                </c:pt>
                <c:pt idx="431">
                  <c:v>R1.6.10</c:v>
                </c:pt>
                <c:pt idx="432">
                  <c:v>R1.6.17</c:v>
                </c:pt>
                <c:pt idx="433">
                  <c:v>R1.6.24</c:v>
                </c:pt>
                <c:pt idx="434">
                  <c:v>R1.7.1</c:v>
                </c:pt>
                <c:pt idx="435">
                  <c:v>R1.7.8</c:v>
                </c:pt>
                <c:pt idx="436">
                  <c:v>R1.7.16</c:v>
                </c:pt>
                <c:pt idx="437">
                  <c:v>R1.7.22</c:v>
                </c:pt>
                <c:pt idx="438">
                  <c:v>R1.7.29</c:v>
                </c:pt>
                <c:pt idx="439">
                  <c:v>R1.8.5</c:v>
                </c:pt>
                <c:pt idx="440">
                  <c:v>R1.8.13</c:v>
                </c:pt>
                <c:pt idx="441">
                  <c:v>R1.8.19</c:v>
                </c:pt>
                <c:pt idx="442">
                  <c:v>R1.8.26</c:v>
                </c:pt>
                <c:pt idx="443">
                  <c:v>R1.9.2</c:v>
                </c:pt>
                <c:pt idx="444">
                  <c:v>R1.9.9</c:v>
                </c:pt>
                <c:pt idx="445">
                  <c:v>R1.9.17</c:v>
                </c:pt>
                <c:pt idx="446">
                  <c:v>R1.9.24</c:v>
                </c:pt>
                <c:pt idx="447">
                  <c:v>R1.9.30</c:v>
                </c:pt>
                <c:pt idx="448">
                  <c:v>R1.10.7</c:v>
                </c:pt>
                <c:pt idx="449">
                  <c:v>R1.10.15</c:v>
                </c:pt>
                <c:pt idx="450">
                  <c:v>R1.10.21</c:v>
                </c:pt>
                <c:pt idx="451">
                  <c:v>R1.10.28</c:v>
                </c:pt>
                <c:pt idx="452">
                  <c:v>R1.11.5</c:v>
                </c:pt>
                <c:pt idx="453">
                  <c:v>R1.11.11</c:v>
                </c:pt>
                <c:pt idx="454">
                  <c:v>R1.11.18</c:v>
                </c:pt>
                <c:pt idx="455">
                  <c:v>R1.11.25</c:v>
                </c:pt>
                <c:pt idx="456">
                  <c:v>R1.12.2</c:v>
                </c:pt>
                <c:pt idx="457">
                  <c:v>R1.12.9</c:v>
                </c:pt>
                <c:pt idx="458">
                  <c:v>R1.12.16</c:v>
                </c:pt>
                <c:pt idx="459">
                  <c:v>R1.12.23</c:v>
                </c:pt>
                <c:pt idx="460">
                  <c:v>R2.1.6</c:v>
                </c:pt>
                <c:pt idx="461">
                  <c:v>R2.1.14</c:v>
                </c:pt>
                <c:pt idx="462">
                  <c:v>R2.1.20</c:v>
                </c:pt>
                <c:pt idx="463">
                  <c:v>R2.1.27</c:v>
                </c:pt>
                <c:pt idx="464">
                  <c:v>R2.2.3</c:v>
                </c:pt>
                <c:pt idx="465">
                  <c:v>R2.2.10</c:v>
                </c:pt>
                <c:pt idx="466">
                  <c:v>R2.2.17</c:v>
                </c:pt>
                <c:pt idx="467">
                  <c:v>R2.2.25</c:v>
                </c:pt>
                <c:pt idx="468">
                  <c:v>R2.3.2</c:v>
                </c:pt>
                <c:pt idx="469">
                  <c:v>R2.3.9</c:v>
                </c:pt>
                <c:pt idx="470">
                  <c:v>R2.3.16</c:v>
                </c:pt>
                <c:pt idx="471">
                  <c:v>R2.3.23</c:v>
                </c:pt>
                <c:pt idx="472">
                  <c:v>R2.3.30</c:v>
                </c:pt>
                <c:pt idx="473">
                  <c:v>R2.4.6</c:v>
                </c:pt>
                <c:pt idx="474">
                  <c:v>R2.4.13</c:v>
                </c:pt>
                <c:pt idx="475">
                  <c:v>R2.4.20</c:v>
                </c:pt>
                <c:pt idx="476">
                  <c:v>R2.4.27</c:v>
                </c:pt>
                <c:pt idx="477">
                  <c:v>R2.5.11</c:v>
                </c:pt>
                <c:pt idx="478">
                  <c:v>R2.5.18</c:v>
                </c:pt>
                <c:pt idx="479">
                  <c:v>R2.5.25</c:v>
                </c:pt>
                <c:pt idx="480">
                  <c:v>R2.6.1</c:v>
                </c:pt>
                <c:pt idx="481">
                  <c:v>R2.6.8</c:v>
                </c:pt>
                <c:pt idx="482">
                  <c:v>R2.6.15</c:v>
                </c:pt>
                <c:pt idx="483">
                  <c:v>R2.6.22</c:v>
                </c:pt>
                <c:pt idx="484">
                  <c:v>R2.6.29</c:v>
                </c:pt>
                <c:pt idx="485">
                  <c:v>R2.7.6</c:v>
                </c:pt>
                <c:pt idx="486">
                  <c:v>R2.7.13</c:v>
                </c:pt>
                <c:pt idx="487">
                  <c:v>R2.7.20</c:v>
                </c:pt>
                <c:pt idx="488">
                  <c:v>R2.7.27</c:v>
                </c:pt>
                <c:pt idx="489">
                  <c:v>R2.8.3</c:v>
                </c:pt>
                <c:pt idx="490">
                  <c:v>R2.8.11</c:v>
                </c:pt>
                <c:pt idx="491">
                  <c:v>R2.8.17</c:v>
                </c:pt>
                <c:pt idx="492">
                  <c:v>R2.8.24</c:v>
                </c:pt>
                <c:pt idx="493">
                  <c:v>R2.8.31</c:v>
                </c:pt>
                <c:pt idx="494">
                  <c:v>R2.9.7</c:v>
                </c:pt>
                <c:pt idx="495">
                  <c:v>R2.9.14</c:v>
                </c:pt>
                <c:pt idx="496">
                  <c:v>R2.9.23</c:v>
                </c:pt>
                <c:pt idx="497">
                  <c:v>R2.9.28</c:v>
                </c:pt>
                <c:pt idx="498">
                  <c:v>R2.10.5</c:v>
                </c:pt>
                <c:pt idx="499">
                  <c:v>R2.10.12</c:v>
                </c:pt>
                <c:pt idx="500">
                  <c:v>R2.10.19</c:v>
                </c:pt>
                <c:pt idx="501">
                  <c:v>R2.10.26</c:v>
                </c:pt>
                <c:pt idx="502">
                  <c:v>R2.11.2</c:v>
                </c:pt>
                <c:pt idx="503">
                  <c:v>R2.11.9</c:v>
                </c:pt>
                <c:pt idx="504">
                  <c:v>R2.11.16</c:v>
                </c:pt>
                <c:pt idx="505">
                  <c:v>R2.11.24</c:v>
                </c:pt>
                <c:pt idx="506">
                  <c:v>R2.11.30</c:v>
                </c:pt>
                <c:pt idx="507">
                  <c:v>R2.12.7</c:v>
                </c:pt>
                <c:pt idx="508">
                  <c:v>R2.12.14</c:v>
                </c:pt>
                <c:pt idx="509">
                  <c:v>R2.12.21</c:v>
                </c:pt>
                <c:pt idx="510">
                  <c:v>R3.1.4</c:v>
                </c:pt>
                <c:pt idx="511">
                  <c:v>R3.1.12</c:v>
                </c:pt>
                <c:pt idx="512">
                  <c:v>R3.1.18</c:v>
                </c:pt>
                <c:pt idx="513">
                  <c:v>R3.1.25</c:v>
                </c:pt>
                <c:pt idx="514">
                  <c:v>R3.2.1</c:v>
                </c:pt>
                <c:pt idx="515">
                  <c:v>R3.2.8</c:v>
                </c:pt>
                <c:pt idx="516">
                  <c:v>R3.2.15</c:v>
                </c:pt>
                <c:pt idx="517">
                  <c:v>R3.2.22</c:v>
                </c:pt>
                <c:pt idx="518">
                  <c:v>R3.3.1</c:v>
                </c:pt>
                <c:pt idx="519">
                  <c:v>R3.3.8</c:v>
                </c:pt>
                <c:pt idx="520">
                  <c:v>R3.3.15</c:v>
                </c:pt>
                <c:pt idx="521">
                  <c:v>R3.3.22</c:v>
                </c:pt>
                <c:pt idx="522">
                  <c:v>R3.3.29</c:v>
                </c:pt>
                <c:pt idx="523">
                  <c:v>R3.4.5</c:v>
                </c:pt>
                <c:pt idx="524">
                  <c:v>R3.4.12</c:v>
                </c:pt>
                <c:pt idx="525">
                  <c:v>R3.4.19</c:v>
                </c:pt>
                <c:pt idx="526">
                  <c:v>R3.4.26</c:v>
                </c:pt>
                <c:pt idx="527">
                  <c:v>R3.5.10</c:v>
                </c:pt>
                <c:pt idx="528">
                  <c:v>R3.5.17</c:v>
                </c:pt>
                <c:pt idx="529">
                  <c:v>R3.5.24</c:v>
                </c:pt>
                <c:pt idx="530">
                  <c:v>R3.5.31</c:v>
                </c:pt>
                <c:pt idx="531">
                  <c:v>R3.6.7</c:v>
                </c:pt>
                <c:pt idx="532">
                  <c:v>R3.6.14</c:v>
                </c:pt>
                <c:pt idx="533">
                  <c:v>R3.6.21</c:v>
                </c:pt>
                <c:pt idx="534">
                  <c:v>R3.6.28</c:v>
                </c:pt>
                <c:pt idx="535">
                  <c:v>R3.7.5</c:v>
                </c:pt>
                <c:pt idx="536">
                  <c:v>R3.7.12</c:v>
                </c:pt>
                <c:pt idx="537">
                  <c:v>R3.7.19</c:v>
                </c:pt>
                <c:pt idx="538">
                  <c:v>R3.7.26</c:v>
                </c:pt>
                <c:pt idx="539">
                  <c:v>R3.8.2</c:v>
                </c:pt>
                <c:pt idx="540">
                  <c:v>R3.8.10</c:v>
                </c:pt>
                <c:pt idx="541">
                  <c:v>R3.8.16</c:v>
                </c:pt>
                <c:pt idx="542">
                  <c:v>R3.8.23</c:v>
                </c:pt>
                <c:pt idx="543">
                  <c:v>R3.8.30</c:v>
                </c:pt>
                <c:pt idx="544">
                  <c:v>R3.9.6</c:v>
                </c:pt>
                <c:pt idx="545">
                  <c:v>R3.9.13</c:v>
                </c:pt>
                <c:pt idx="546">
                  <c:v>R3.9.21</c:v>
                </c:pt>
                <c:pt idx="547">
                  <c:v>R3.9.27</c:v>
                </c:pt>
                <c:pt idx="548">
                  <c:v>R3.10.4</c:v>
                </c:pt>
                <c:pt idx="549">
                  <c:v>R3.10.11</c:v>
                </c:pt>
                <c:pt idx="550">
                  <c:v>R3.10.18</c:v>
                </c:pt>
                <c:pt idx="551">
                  <c:v>R3.10.25</c:v>
                </c:pt>
                <c:pt idx="552">
                  <c:v>R3.11.1</c:v>
                </c:pt>
                <c:pt idx="553">
                  <c:v>R3.11.8</c:v>
                </c:pt>
                <c:pt idx="554">
                  <c:v>R3.11.15</c:v>
                </c:pt>
                <c:pt idx="555">
                  <c:v>R3.11.22</c:v>
                </c:pt>
                <c:pt idx="556">
                  <c:v>R3.11.29</c:v>
                </c:pt>
                <c:pt idx="557">
                  <c:v>R3.12.6</c:v>
                </c:pt>
                <c:pt idx="558">
                  <c:v>R3.12.13</c:v>
                </c:pt>
                <c:pt idx="559">
                  <c:v>R3.12.20</c:v>
                </c:pt>
                <c:pt idx="560">
                  <c:v>R4.1.4</c:v>
                </c:pt>
                <c:pt idx="561">
                  <c:v>R4.1.11</c:v>
                </c:pt>
                <c:pt idx="562">
                  <c:v>R4.1.17</c:v>
                </c:pt>
                <c:pt idx="563">
                  <c:v>R4.1.24</c:v>
                </c:pt>
                <c:pt idx="564">
                  <c:v>R4.1.31</c:v>
                </c:pt>
                <c:pt idx="565">
                  <c:v>R4.2.7</c:v>
                </c:pt>
                <c:pt idx="566">
                  <c:v>R4.2.14</c:v>
                </c:pt>
                <c:pt idx="567">
                  <c:v>R4.2.21</c:v>
                </c:pt>
                <c:pt idx="568">
                  <c:v>R4.2.28</c:v>
                </c:pt>
                <c:pt idx="569">
                  <c:v>R4.3.7</c:v>
                </c:pt>
                <c:pt idx="570">
                  <c:v>R4.3.14</c:v>
                </c:pt>
                <c:pt idx="571">
                  <c:v>R4.3.22</c:v>
                </c:pt>
                <c:pt idx="572">
                  <c:v>R4.3.28</c:v>
                </c:pt>
                <c:pt idx="573">
                  <c:v>R4.4.4</c:v>
                </c:pt>
                <c:pt idx="574">
                  <c:v>R4.4.11</c:v>
                </c:pt>
                <c:pt idx="575">
                  <c:v>R4.4.18</c:v>
                </c:pt>
                <c:pt idx="576">
                  <c:v>R4.4.25</c:v>
                </c:pt>
                <c:pt idx="577">
                  <c:v>R4.5.9</c:v>
                </c:pt>
                <c:pt idx="578">
                  <c:v>R4.5.16</c:v>
                </c:pt>
                <c:pt idx="579">
                  <c:v>R4.5.23</c:v>
                </c:pt>
                <c:pt idx="580">
                  <c:v>R4.5.30</c:v>
                </c:pt>
                <c:pt idx="581">
                  <c:v>R4.6.6</c:v>
                </c:pt>
                <c:pt idx="582">
                  <c:v>R4.6.13</c:v>
                </c:pt>
                <c:pt idx="583">
                  <c:v>R4.6.20</c:v>
                </c:pt>
                <c:pt idx="584">
                  <c:v>R4.6.27</c:v>
                </c:pt>
                <c:pt idx="585">
                  <c:v>R4.7.4</c:v>
                </c:pt>
                <c:pt idx="586">
                  <c:v>R4.7.11</c:v>
                </c:pt>
                <c:pt idx="587">
                  <c:v>R4.7.19</c:v>
                </c:pt>
                <c:pt idx="588">
                  <c:v>R4.7.25</c:v>
                </c:pt>
                <c:pt idx="589">
                  <c:v>R4.8.1</c:v>
                </c:pt>
                <c:pt idx="590">
                  <c:v>R4.8.8</c:v>
                </c:pt>
                <c:pt idx="591">
                  <c:v>R4.8.15</c:v>
                </c:pt>
                <c:pt idx="592">
                  <c:v>R4.8.22</c:v>
                </c:pt>
                <c:pt idx="593">
                  <c:v>R4.8.29</c:v>
                </c:pt>
                <c:pt idx="594">
                  <c:v>R4.9.5</c:v>
                </c:pt>
                <c:pt idx="595">
                  <c:v>R4.9.12</c:v>
                </c:pt>
                <c:pt idx="596">
                  <c:v>R4.9.20</c:v>
                </c:pt>
                <c:pt idx="597">
                  <c:v>R4.9.26</c:v>
                </c:pt>
                <c:pt idx="598">
                  <c:v>R4.10.3</c:v>
                </c:pt>
                <c:pt idx="599">
                  <c:v>R4.10.11</c:v>
                </c:pt>
                <c:pt idx="600">
                  <c:v>R4.10.17</c:v>
                </c:pt>
                <c:pt idx="601">
                  <c:v>R4.10.24</c:v>
                </c:pt>
                <c:pt idx="602">
                  <c:v>R4.10.31</c:v>
                </c:pt>
                <c:pt idx="603">
                  <c:v>R4.11.7</c:v>
                </c:pt>
                <c:pt idx="604">
                  <c:v>R4.11.14</c:v>
                </c:pt>
                <c:pt idx="605">
                  <c:v>R4.11.21</c:v>
                </c:pt>
                <c:pt idx="606">
                  <c:v>R4.11.28</c:v>
                </c:pt>
                <c:pt idx="607">
                  <c:v>R4.12.5</c:v>
                </c:pt>
                <c:pt idx="608">
                  <c:v>R4.12.12</c:v>
                </c:pt>
                <c:pt idx="609">
                  <c:v>R4.12.19</c:v>
                </c:pt>
                <c:pt idx="610">
                  <c:v>R4.12.26</c:v>
                </c:pt>
                <c:pt idx="611">
                  <c:v>R5.1.10</c:v>
                </c:pt>
                <c:pt idx="612">
                  <c:v>R5.1.16</c:v>
                </c:pt>
                <c:pt idx="613">
                  <c:v>R5.1.23</c:v>
                </c:pt>
                <c:pt idx="614">
                  <c:v>R5.1.30</c:v>
                </c:pt>
                <c:pt idx="615">
                  <c:v>R5.2.6</c:v>
                </c:pt>
                <c:pt idx="616">
                  <c:v>R5.2.13</c:v>
                </c:pt>
                <c:pt idx="617">
                  <c:v>R5.2.20</c:v>
                </c:pt>
                <c:pt idx="618">
                  <c:v>R5.2.27</c:v>
                </c:pt>
                <c:pt idx="619">
                  <c:v>R5.3.6</c:v>
                </c:pt>
                <c:pt idx="620">
                  <c:v>R5.3.13</c:v>
                </c:pt>
                <c:pt idx="621">
                  <c:v>R5.3.20</c:v>
                </c:pt>
                <c:pt idx="622">
                  <c:v>R5.3.27</c:v>
                </c:pt>
                <c:pt idx="623">
                  <c:v>R5.4.3</c:v>
                </c:pt>
                <c:pt idx="624">
                  <c:v>R5.4.10</c:v>
                </c:pt>
                <c:pt idx="625">
                  <c:v>R5.4.17</c:v>
                </c:pt>
                <c:pt idx="626">
                  <c:v>R5.4.24</c:v>
                </c:pt>
                <c:pt idx="627">
                  <c:v>R5.5.8</c:v>
                </c:pt>
                <c:pt idx="628">
                  <c:v>R5.5.15</c:v>
                </c:pt>
                <c:pt idx="629">
                  <c:v>R5.5.22</c:v>
                </c:pt>
                <c:pt idx="630">
                  <c:v>R5.5.29</c:v>
                </c:pt>
                <c:pt idx="631">
                  <c:v>R5.6.5</c:v>
                </c:pt>
                <c:pt idx="632">
                  <c:v>R5.6.12</c:v>
                </c:pt>
                <c:pt idx="633">
                  <c:v>R5.6.19</c:v>
                </c:pt>
                <c:pt idx="634">
                  <c:v>R5.6.26</c:v>
                </c:pt>
                <c:pt idx="635">
                  <c:v>R5.7.3</c:v>
                </c:pt>
                <c:pt idx="636">
                  <c:v>R5.7.10</c:v>
                </c:pt>
                <c:pt idx="637">
                  <c:v>R5.7.18</c:v>
                </c:pt>
                <c:pt idx="638">
                  <c:v>R5.7.24</c:v>
                </c:pt>
                <c:pt idx="639">
                  <c:v>R5.7.31</c:v>
                </c:pt>
                <c:pt idx="640">
                  <c:v>R5.8.7</c:v>
                </c:pt>
                <c:pt idx="641">
                  <c:v>R5.8.14</c:v>
                </c:pt>
                <c:pt idx="642">
                  <c:v>R5.8.21</c:v>
                </c:pt>
                <c:pt idx="643">
                  <c:v>R5.8.28</c:v>
                </c:pt>
                <c:pt idx="644">
                  <c:v>R5.9.4</c:v>
                </c:pt>
                <c:pt idx="645">
                  <c:v>R5.9.11</c:v>
                </c:pt>
                <c:pt idx="646">
                  <c:v>R5.9.19</c:v>
                </c:pt>
                <c:pt idx="647">
                  <c:v>R5.9.25</c:v>
                </c:pt>
                <c:pt idx="648">
                  <c:v>R5.10.2</c:v>
                </c:pt>
                <c:pt idx="649">
                  <c:v>R5.10.10</c:v>
                </c:pt>
                <c:pt idx="650">
                  <c:v>R5.11.6</c:v>
                </c:pt>
                <c:pt idx="651">
                  <c:v>R5.11.13</c:v>
                </c:pt>
                <c:pt idx="652">
                  <c:v>R5.11.27</c:v>
                </c:pt>
                <c:pt idx="653">
                  <c:v>R5.12.4</c:v>
                </c:pt>
                <c:pt idx="654">
                  <c:v>R5.12.11</c:v>
                </c:pt>
                <c:pt idx="655">
                  <c:v>R5.12.25</c:v>
                </c:pt>
                <c:pt idx="656">
                  <c:v>R6.1.9</c:v>
                </c:pt>
                <c:pt idx="657">
                  <c:v>R6.1.29</c:v>
                </c:pt>
                <c:pt idx="658">
                  <c:v>R6.2.5</c:v>
                </c:pt>
                <c:pt idx="659">
                  <c:v>R6.2.13</c:v>
                </c:pt>
                <c:pt idx="660">
                  <c:v>R6.2.19</c:v>
                </c:pt>
                <c:pt idx="661">
                  <c:v>R6.2.26</c:v>
                </c:pt>
                <c:pt idx="662">
                  <c:v>R6.3.4</c:v>
                </c:pt>
                <c:pt idx="663">
                  <c:v>R6.4.1</c:v>
                </c:pt>
                <c:pt idx="664">
                  <c:v>R6.4.8</c:v>
                </c:pt>
                <c:pt idx="665">
                  <c:v>R6.4.30</c:v>
                </c:pt>
                <c:pt idx="666">
                  <c:v>R6.5.7</c:v>
                </c:pt>
                <c:pt idx="667">
                  <c:v>R6.5.13</c:v>
                </c:pt>
                <c:pt idx="668">
                  <c:v>R6.6.3</c:v>
                </c:pt>
                <c:pt idx="669">
                  <c:v>R6.6.10</c:v>
                </c:pt>
                <c:pt idx="670">
                  <c:v>R6.7.1</c:v>
                </c:pt>
                <c:pt idx="671">
                  <c:v>R6.7.8</c:v>
                </c:pt>
                <c:pt idx="672">
                  <c:v>R6.8.5</c:v>
                </c:pt>
                <c:pt idx="673">
                  <c:v>R6.8.13</c:v>
                </c:pt>
                <c:pt idx="674">
                  <c:v>R6.9.2</c:v>
                </c:pt>
                <c:pt idx="675">
                  <c:v>R6.9.9</c:v>
                </c:pt>
                <c:pt idx="676">
                  <c:v>R6.9.24</c:v>
                </c:pt>
                <c:pt idx="677">
                  <c:v>R6.9.30</c:v>
                </c:pt>
                <c:pt idx="678">
                  <c:v>R6.10.7</c:v>
                </c:pt>
                <c:pt idx="679">
                  <c:v>R6.11.5</c:v>
                </c:pt>
                <c:pt idx="680">
                  <c:v>R6.11.11</c:v>
                </c:pt>
                <c:pt idx="681">
                  <c:v>R6.12.2</c:v>
                </c:pt>
                <c:pt idx="682">
                  <c:v>R6.12.9</c:v>
                </c:pt>
                <c:pt idx="683">
                  <c:v>R6.12.23</c:v>
                </c:pt>
                <c:pt idx="684">
                  <c:v>R7.1.6</c:v>
                </c:pt>
                <c:pt idx="685">
                  <c:v>R7.1.14</c:v>
                </c:pt>
                <c:pt idx="686">
                  <c:v>R7.2.3</c:v>
                </c:pt>
                <c:pt idx="687">
                  <c:v>R7.2.10</c:v>
                </c:pt>
                <c:pt idx="688">
                  <c:v>R7.3.3</c:v>
                </c:pt>
                <c:pt idx="689">
                  <c:v>R7.3.10</c:v>
                </c:pt>
                <c:pt idx="690">
                  <c:v/>
                </c:pt>
                <c:pt idx="691">
                  <c:v/>
                </c:pt>
              </c:numCache>
            </c:numRef>
          </c:cat>
          <c:val>
            <c:numRef>
              <c:f>全国給油所小売価格調査!$B$4:$B$695</c:f>
              <c:numCache>
                <c:formatCode>General</c:formatCode>
                <c:ptCount val="692"/>
                <c:pt idx="0">
                  <c:v>109.904761904762</c:v>
                </c:pt>
                <c:pt idx="1">
                  <c:v>111.047619047619</c:v>
                </c:pt>
                <c:pt idx="2">
                  <c:v>112.47619047619</c:v>
                </c:pt>
                <c:pt idx="3">
                  <c:v>112.47619047619</c:v>
                </c:pt>
                <c:pt idx="4">
                  <c:v>112.47619047619</c:v>
                </c:pt>
                <c:pt idx="5">
                  <c:v>112.380952380952</c:v>
                </c:pt>
                <c:pt idx="6">
                  <c:v>112.666666666667</c:v>
                </c:pt>
                <c:pt idx="7">
                  <c:v>112.857142857143</c:v>
                </c:pt>
                <c:pt idx="8">
                  <c:v>113.428571428571</c:v>
                </c:pt>
                <c:pt idx="9">
                  <c:v>120.190476190476</c:v>
                </c:pt>
                <c:pt idx="10">
                  <c:v>123.142857142857</c:v>
                </c:pt>
                <c:pt idx="11">
                  <c:v>123.047619047619</c:v>
                </c:pt>
                <c:pt idx="12">
                  <c:v>122.666666666667</c:v>
                </c:pt>
                <c:pt idx="13">
                  <c:v>122.571428571429</c:v>
                </c:pt>
                <c:pt idx="14">
                  <c:v>122.571428571429</c:v>
                </c:pt>
                <c:pt idx="15">
                  <c:v>123.52380952381</c:v>
                </c:pt>
                <c:pt idx="16">
                  <c:v>124.285714285714</c:v>
                </c:pt>
                <c:pt idx="17">
                  <c:v>124.095238095238</c:v>
                </c:pt>
                <c:pt idx="18">
                  <c:v>123.428571428571</c:v>
                </c:pt>
                <c:pt idx="19">
                  <c:v>121.904761904762</c:v>
                </c:pt>
                <c:pt idx="20">
                  <c:v>120.952380952381</c:v>
                </c:pt>
                <c:pt idx="21">
                  <c:v>120.666666666667</c:v>
                </c:pt>
                <c:pt idx="22">
                  <c:v>120.571428571429</c:v>
                </c:pt>
                <c:pt idx="23">
                  <c:v>120.47619047619</c:v>
                </c:pt>
                <c:pt idx="24">
                  <c:v>121.714285714286</c:v>
                </c:pt>
                <c:pt idx="25">
                  <c:v>121.142857142857</c:v>
                </c:pt>
                <c:pt idx="26">
                  <c:v>120.952380952381</c:v>
                </c:pt>
                <c:pt idx="27">
                  <c:v>122.095238095238</c:v>
                </c:pt>
                <c:pt idx="28">
                  <c:v>123.428571428571</c:v>
                </c:pt>
                <c:pt idx="29">
                  <c:v>123.238095238095</c:v>
                </c:pt>
                <c:pt idx="30">
                  <c:v>122.857142857143</c:v>
                </c:pt>
                <c:pt idx="31">
                  <c:v>122.190476190476</c:v>
                </c:pt>
                <c:pt idx="32">
                  <c:v>120.666666666667</c:v>
                </c:pt>
                <c:pt idx="33">
                  <c:v>120</c:v>
                </c:pt>
                <c:pt idx="34">
                  <c:v>118.857142857143</c:v>
                </c:pt>
                <c:pt idx="35">
                  <c:v>118.47619047619</c:v>
                </c:pt>
                <c:pt idx="36">
                  <c:v>117.714285714286</c:v>
                </c:pt>
                <c:pt idx="37">
                  <c:v>117.333333333333</c:v>
                </c:pt>
                <c:pt idx="38">
                  <c:v>116.47619047619</c:v>
                </c:pt>
                <c:pt idx="39">
                  <c:v>115.714285714286</c:v>
                </c:pt>
                <c:pt idx="40">
                  <c:v>115.428571428571</c:v>
                </c:pt>
                <c:pt idx="41">
                  <c:v>115.714285714286</c:v>
                </c:pt>
                <c:pt idx="42">
                  <c:v>115.619047619048</c:v>
                </c:pt>
                <c:pt idx="43">
                  <c:v>115.619047619048</c:v>
                </c:pt>
                <c:pt idx="44">
                  <c:v>115.619047619048</c:v>
                </c:pt>
                <c:pt idx="45">
                  <c:v>117.238095238095</c:v>
                </c:pt>
                <c:pt idx="46">
                  <c:v>117.238095238095</c:v>
                </c:pt>
                <c:pt idx="47">
                  <c:v>117.047619047619</c:v>
                </c:pt>
                <c:pt idx="48">
                  <c:v>117.047619047619</c:v>
                </c:pt>
                <c:pt idx="49">
                  <c:v>117.333333333333</c:v>
                </c:pt>
                <c:pt idx="50">
                  <c:v>116.952380952381</c:v>
                </c:pt>
                <c:pt idx="51">
                  <c:v>116.857142857143</c:v>
                </c:pt>
                <c:pt idx="52">
                  <c:v>116.666666666667</c:v>
                </c:pt>
                <c:pt idx="53">
                  <c:v>117.333333333333</c:v>
                </c:pt>
                <c:pt idx="54">
                  <c:v>117.238095238095</c:v>
                </c:pt>
                <c:pt idx="55">
                  <c:v>116.952380952381</c:v>
                </c:pt>
                <c:pt idx="56">
                  <c:v>116.952380952381</c:v>
                </c:pt>
                <c:pt idx="57">
                  <c:v>116.857142857143</c:v>
                </c:pt>
                <c:pt idx="58">
                  <c:v>117.619047619048</c:v>
                </c:pt>
                <c:pt idx="59">
                  <c:v>118.666666666667</c:v>
                </c:pt>
                <c:pt idx="60">
                  <c:v>122.47619047619</c:v>
                </c:pt>
                <c:pt idx="61">
                  <c:v>125.428571428571</c:v>
                </c:pt>
                <c:pt idx="62">
                  <c:v>127.428571428571</c:v>
                </c:pt>
                <c:pt idx="63">
                  <c:v>129.714285714286</c:v>
                </c:pt>
                <c:pt idx="64">
                  <c:v>129.809523809524</c:v>
                </c:pt>
                <c:pt idx="65">
                  <c:v>129.428571428571</c:v>
                </c:pt>
                <c:pt idx="66">
                  <c:v>128.571428571429</c:v>
                </c:pt>
                <c:pt idx="67">
                  <c:v>127.333333333333</c:v>
                </c:pt>
                <c:pt idx="68">
                  <c:v>126.095238095238</c:v>
                </c:pt>
                <c:pt idx="69">
                  <c:v>125.52380952381</c:v>
                </c:pt>
                <c:pt idx="70">
                  <c:v>124.095238095238</c:v>
                </c:pt>
                <c:pt idx="71">
                  <c:v>122.095238095238</c:v>
                </c:pt>
                <c:pt idx="72">
                  <c:v>120.47619047619</c:v>
                </c:pt>
                <c:pt idx="73">
                  <c:v>119.142857142857</c:v>
                </c:pt>
                <c:pt idx="74">
                  <c:v>117.52380952381</c:v>
                </c:pt>
                <c:pt idx="75">
                  <c:v>116.380952380952</c:v>
                </c:pt>
                <c:pt idx="76">
                  <c:v>115.428571428571</c:v>
                </c:pt>
                <c:pt idx="77">
                  <c:v>114.190476190476</c:v>
                </c:pt>
                <c:pt idx="78">
                  <c:v>113.428571428571</c:v>
                </c:pt>
                <c:pt idx="79">
                  <c:v>114.47619047619</c:v>
                </c:pt>
                <c:pt idx="80">
                  <c:v>114.190476190476</c:v>
                </c:pt>
                <c:pt idx="81">
                  <c:v>113.904761904762</c:v>
                </c:pt>
                <c:pt idx="82">
                  <c:v>114.285714285714</c:v>
                </c:pt>
                <c:pt idx="83">
                  <c:v>114.666666666667</c:v>
                </c:pt>
                <c:pt idx="84">
                  <c:v>118</c:v>
                </c:pt>
                <c:pt idx="85">
                  <c:v>120.380952380952</c:v>
                </c:pt>
                <c:pt idx="86">
                  <c:v>122</c:v>
                </c:pt>
                <c:pt idx="87">
                  <c:v>122</c:v>
                </c:pt>
                <c:pt idx="88">
                  <c:v>121.904761904762</c:v>
                </c:pt>
                <c:pt idx="89">
                  <c:v>123.333333333333</c:v>
                </c:pt>
                <c:pt idx="90">
                  <c:v>122.571428571429</c:v>
                </c:pt>
                <c:pt idx="91">
                  <c:v>121.619047619048</c:v>
                </c:pt>
                <c:pt idx="92">
                  <c:v>120.666666666667</c:v>
                </c:pt>
                <c:pt idx="93">
                  <c:v>120.190476190476</c:v>
                </c:pt>
                <c:pt idx="94">
                  <c:v>120.666666666667</c:v>
                </c:pt>
                <c:pt idx="95">
                  <c:v>119.714285714286</c:v>
                </c:pt>
                <c:pt idx="96">
                  <c:v>119.047619047619</c:v>
                </c:pt>
                <c:pt idx="97">
                  <c:v>118.285714285714</c:v>
                </c:pt>
                <c:pt idx="98">
                  <c:v>118.285714285714</c:v>
                </c:pt>
                <c:pt idx="99">
                  <c:v>120.571428571429</c:v>
                </c:pt>
                <c:pt idx="100">
                  <c:v>120.571428571429</c:v>
                </c:pt>
                <c:pt idx="101">
                  <c:v>120.285714285714</c:v>
                </c:pt>
                <c:pt idx="102">
                  <c:v>121.333333333333</c:v>
                </c:pt>
                <c:pt idx="103">
                  <c:v>121.619047619048</c:v>
                </c:pt>
                <c:pt idx="104">
                  <c:v>123.047619047619</c:v>
                </c:pt>
                <c:pt idx="105">
                  <c:v>125.047619047619</c:v>
                </c:pt>
                <c:pt idx="106">
                  <c:v>124.761904761905</c:v>
                </c:pt>
                <c:pt idx="107">
                  <c:v>124.666666666667</c:v>
                </c:pt>
                <c:pt idx="108">
                  <c:v>126.857142857143</c:v>
                </c:pt>
                <c:pt idx="109">
                  <c:v>127.047619047619</c:v>
                </c:pt>
                <c:pt idx="110">
                  <c:v>129.142857142857</c:v>
                </c:pt>
                <c:pt idx="111">
                  <c:v>128.857142857143</c:v>
                </c:pt>
                <c:pt idx="112">
                  <c:v>128.190476190476</c:v>
                </c:pt>
                <c:pt idx="113">
                  <c:v>127.619047619048</c:v>
                </c:pt>
                <c:pt idx="114">
                  <c:v>128.47619047619</c:v>
                </c:pt>
                <c:pt idx="115">
                  <c:v>128</c:v>
                </c:pt>
                <c:pt idx="116">
                  <c:v>127.52380952381</c:v>
                </c:pt>
                <c:pt idx="117">
                  <c:v>127.142857142857</c:v>
                </c:pt>
                <c:pt idx="118">
                  <c:v>126.380952380952</c:v>
                </c:pt>
                <c:pt idx="119">
                  <c:v>126.095238095238</c:v>
                </c:pt>
                <c:pt idx="120">
                  <c:v>125.238095238095</c:v>
                </c:pt>
                <c:pt idx="121">
                  <c:v>124.380952380952</c:v>
                </c:pt>
                <c:pt idx="122">
                  <c:v>124.095238095238</c:v>
                </c:pt>
                <c:pt idx="123">
                  <c:v>124.285714285714</c:v>
                </c:pt>
                <c:pt idx="124">
                  <c:v>124.190476190476</c:v>
                </c:pt>
                <c:pt idx="125">
                  <c:v>123.904761904762</c:v>
                </c:pt>
                <c:pt idx="126">
                  <c:v>124.47619047619</c:v>
                </c:pt>
                <c:pt idx="127">
                  <c:v>124.380952380952</c:v>
                </c:pt>
                <c:pt idx="128">
                  <c:v>124.380952380952</c:v>
                </c:pt>
                <c:pt idx="129">
                  <c:v>126</c:v>
                </c:pt>
                <c:pt idx="130">
                  <c:v>128.571428571429</c:v>
                </c:pt>
                <c:pt idx="131">
                  <c:v>129.52380952381</c:v>
                </c:pt>
                <c:pt idx="132">
                  <c:v>131.238095238095</c:v>
                </c:pt>
                <c:pt idx="133">
                  <c:v>132.47619047619</c:v>
                </c:pt>
                <c:pt idx="134">
                  <c:v>132.190476190476</c:v>
                </c:pt>
                <c:pt idx="135">
                  <c:v>131.904761904762</c:v>
                </c:pt>
                <c:pt idx="136">
                  <c:v>131.52380952381</c:v>
                </c:pt>
                <c:pt idx="137">
                  <c:v>131.619047619048</c:v>
                </c:pt>
                <c:pt idx="138">
                  <c:v>132.952380952381</c:v>
                </c:pt>
                <c:pt idx="139">
                  <c:v>132.380952380952</c:v>
                </c:pt>
                <c:pt idx="140">
                  <c:v>131.428571428571</c:v>
                </c:pt>
                <c:pt idx="141">
                  <c:v>130.666666666667</c:v>
                </c:pt>
                <c:pt idx="142">
                  <c:v>129.619047619048</c:v>
                </c:pt>
                <c:pt idx="143">
                  <c:v>130.952380952381</c:v>
                </c:pt>
                <c:pt idx="144">
                  <c:v>132.190476190476</c:v>
                </c:pt>
                <c:pt idx="145">
                  <c:v>131.714285714286</c:v>
                </c:pt>
                <c:pt idx="146">
                  <c:v>131.047619047619</c:v>
                </c:pt>
                <c:pt idx="147">
                  <c:v>130.47619047619</c:v>
                </c:pt>
                <c:pt idx="148">
                  <c:v>130.095238095238</c:v>
                </c:pt>
                <c:pt idx="149">
                  <c:v>129.333333333333</c:v>
                </c:pt>
                <c:pt idx="150">
                  <c:v>130.285714285714</c:v>
                </c:pt>
                <c:pt idx="151">
                  <c:v>131.238095238095</c:v>
                </c:pt>
                <c:pt idx="152">
                  <c:v>131.142857142857</c:v>
                </c:pt>
                <c:pt idx="153">
                  <c:v>132</c:v>
                </c:pt>
                <c:pt idx="154">
                  <c:v>131.714285714286</c:v>
                </c:pt>
                <c:pt idx="155">
                  <c:v>132.571428571429</c:v>
                </c:pt>
                <c:pt idx="156">
                  <c:v>132.285714285714</c:v>
                </c:pt>
                <c:pt idx="157">
                  <c:v>132.095238095238</c:v>
                </c:pt>
                <c:pt idx="158">
                  <c:v>131.809523809524</c:v>
                </c:pt>
                <c:pt idx="159">
                  <c:v>131.52380952381</c:v>
                </c:pt>
                <c:pt idx="160">
                  <c:v>131.619047619048</c:v>
                </c:pt>
                <c:pt idx="161">
                  <c:v>131.428571428571</c:v>
                </c:pt>
                <c:pt idx="162">
                  <c:v>131.142857142857</c:v>
                </c:pt>
                <c:pt idx="163">
                  <c:v>131.809523809524</c:v>
                </c:pt>
                <c:pt idx="164">
                  <c:v>131.619047619048</c:v>
                </c:pt>
                <c:pt idx="165">
                  <c:v>131.52380952381</c:v>
                </c:pt>
                <c:pt idx="166">
                  <c:v>131.666666666667</c:v>
                </c:pt>
                <c:pt idx="167">
                  <c:v>131.296296296296</c:v>
                </c:pt>
                <c:pt idx="168">
                  <c:v>131.203703703704</c:v>
                </c:pt>
                <c:pt idx="169">
                  <c:v>130.925925925926</c:v>
                </c:pt>
                <c:pt idx="170">
                  <c:v>133.333333333333</c:v>
                </c:pt>
                <c:pt idx="171">
                  <c:v>133.055555555556</c:v>
                </c:pt>
                <c:pt idx="172">
                  <c:v>132.962962962963</c:v>
                </c:pt>
                <c:pt idx="173">
                  <c:v>132.685185185185</c:v>
                </c:pt>
                <c:pt idx="174">
                  <c:v>132.777777777778</c:v>
                </c:pt>
                <c:pt idx="175">
                  <c:v>133.796296296296</c:v>
                </c:pt>
                <c:pt idx="176">
                  <c:v>133.796296296296</c:v>
                </c:pt>
                <c:pt idx="177">
                  <c:v>134.166666666667</c:v>
                </c:pt>
                <c:pt idx="178">
                  <c:v>134.907407407407</c:v>
                </c:pt>
                <c:pt idx="179">
                  <c:v>135.740740740741</c:v>
                </c:pt>
                <c:pt idx="180">
                  <c:v>136.666666666667</c:v>
                </c:pt>
                <c:pt idx="181">
                  <c:v>136.481481481481</c:v>
                </c:pt>
                <c:pt idx="182">
                  <c:v>136.296296296296</c:v>
                </c:pt>
                <c:pt idx="183">
                  <c:v>136.018518518519</c:v>
                </c:pt>
                <c:pt idx="184">
                  <c:v>135.462962962963</c:v>
                </c:pt>
                <c:pt idx="185">
                  <c:v>135.833333333333</c:v>
                </c:pt>
                <c:pt idx="186">
                  <c:v>135.555555555556</c:v>
                </c:pt>
                <c:pt idx="187">
                  <c:v>135.092592592593</c:v>
                </c:pt>
                <c:pt idx="188">
                  <c:v>134.444444444444</c:v>
                </c:pt>
                <c:pt idx="189">
                  <c:v>134.259259259259</c:v>
                </c:pt>
                <c:pt idx="190">
                  <c:v>134.166666666667</c:v>
                </c:pt>
                <c:pt idx="191">
                  <c:v>133.425925925926</c:v>
                </c:pt>
                <c:pt idx="192">
                  <c:v>132.777777777778</c:v>
                </c:pt>
                <c:pt idx="193">
                  <c:v>132.5</c:v>
                </c:pt>
                <c:pt idx="194">
                  <c:v>132.222222222222</c:v>
                </c:pt>
                <c:pt idx="195">
                  <c:v>130.462962962963</c:v>
                </c:pt>
                <c:pt idx="196">
                  <c:v>128.703703703704</c:v>
                </c:pt>
                <c:pt idx="197">
                  <c:v>126.666666666667</c:v>
                </c:pt>
                <c:pt idx="198">
                  <c:v>126.018518518519</c:v>
                </c:pt>
                <c:pt idx="199">
                  <c:v>126.296296296296</c:v>
                </c:pt>
                <c:pt idx="200">
                  <c:v>124.907407407407</c:v>
                </c:pt>
                <c:pt idx="201">
                  <c:v>123.703703703704</c:v>
                </c:pt>
                <c:pt idx="202">
                  <c:v>121.574074074074</c:v>
                </c:pt>
                <c:pt idx="203">
                  <c:v>119.351851851852</c:v>
                </c:pt>
                <c:pt idx="204">
                  <c:v>117.222222222222</c:v>
                </c:pt>
                <c:pt idx="205">
                  <c:v>112.5</c:v>
                </c:pt>
                <c:pt idx="206">
                  <c:v>109.62962962963</c:v>
                </c:pt>
                <c:pt idx="207">
                  <c:v>107.5</c:v>
                </c:pt>
                <c:pt idx="208">
                  <c:v>105.37037037037</c:v>
                </c:pt>
                <c:pt idx="209">
                  <c:v>103.703703703704</c:v>
                </c:pt>
                <c:pt idx="210">
                  <c:v>102.5</c:v>
                </c:pt>
                <c:pt idx="211">
                  <c:v>104.351851851852</c:v>
                </c:pt>
                <c:pt idx="212">
                  <c:v>106.944444444444</c:v>
                </c:pt>
                <c:pt idx="213">
                  <c:v>108.425925925926</c:v>
                </c:pt>
                <c:pt idx="214">
                  <c:v>109.166666666667</c:v>
                </c:pt>
                <c:pt idx="215">
                  <c:v>110</c:v>
                </c:pt>
                <c:pt idx="216">
                  <c:v>109.351851851852</c:v>
                </c:pt>
                <c:pt idx="217">
                  <c:v>108.611111111111</c:v>
                </c:pt>
                <c:pt idx="218">
                  <c:v>107.592592592593</c:v>
                </c:pt>
                <c:pt idx="219">
                  <c:v>107.592592592593</c:v>
                </c:pt>
                <c:pt idx="220">
                  <c:v>107.314814814815</c:v>
                </c:pt>
                <c:pt idx="221">
                  <c:v>108.796296296296</c:v>
                </c:pt>
                <c:pt idx="222">
                  <c:v>110.092592592593</c:v>
                </c:pt>
                <c:pt idx="223">
                  <c:v>109.907407407407</c:v>
                </c:pt>
                <c:pt idx="224">
                  <c:v>111.944444444444</c:v>
                </c:pt>
                <c:pt idx="225">
                  <c:v>111.388888888889</c:v>
                </c:pt>
                <c:pt idx="226">
                  <c:v>111.666666666667</c:v>
                </c:pt>
                <c:pt idx="227">
                  <c:v>112.314814814815</c:v>
                </c:pt>
                <c:pt idx="228">
                  <c:v>112.5</c:v>
                </c:pt>
                <c:pt idx="229">
                  <c:v>112.87037037037</c:v>
                </c:pt>
                <c:pt idx="230">
                  <c:v>112.87037037037</c:v>
                </c:pt>
                <c:pt idx="231">
                  <c:v>113.333333333333</c:v>
                </c:pt>
                <c:pt idx="232">
                  <c:v>113.425925925926</c:v>
                </c:pt>
                <c:pt idx="233">
                  <c:v>111.851851851852</c:v>
                </c:pt>
                <c:pt idx="234">
                  <c:v>110.555555555556</c:v>
                </c:pt>
                <c:pt idx="235">
                  <c:v>109.722222222222</c:v>
                </c:pt>
                <c:pt idx="236">
                  <c:v>108.148148148148</c:v>
                </c:pt>
                <c:pt idx="237">
                  <c:v>106.203703703704</c:v>
                </c:pt>
                <c:pt idx="238">
                  <c:v>104.62962962963</c:v>
                </c:pt>
                <c:pt idx="239">
                  <c:v>103.425925925926</c:v>
                </c:pt>
                <c:pt idx="240">
                  <c:v>103.148148148148</c:v>
                </c:pt>
                <c:pt idx="241">
                  <c:v>103.333333333333</c:v>
                </c:pt>
                <c:pt idx="242">
                  <c:v>102.592592592593</c:v>
                </c:pt>
                <c:pt idx="243">
                  <c:v>103.055555555556</c:v>
                </c:pt>
                <c:pt idx="244">
                  <c:v>103.148148148148</c:v>
                </c:pt>
                <c:pt idx="245">
                  <c:v>101.944444444444</c:v>
                </c:pt>
                <c:pt idx="246">
                  <c:v>102.962962962963</c:v>
                </c:pt>
                <c:pt idx="247">
                  <c:v>102.685185185185</c:v>
                </c:pt>
                <c:pt idx="248">
                  <c:v>101.574074074074</c:v>
                </c:pt>
                <c:pt idx="249">
                  <c:v>100.740740740741</c:v>
                </c:pt>
                <c:pt idx="250">
                  <c:v>100.740740740741</c:v>
                </c:pt>
                <c:pt idx="251">
                  <c:v>100.277777777778</c:v>
                </c:pt>
                <c:pt idx="252">
                  <c:v>99.2592592592593</c:v>
                </c:pt>
                <c:pt idx="253">
                  <c:v>97.8703703703704</c:v>
                </c:pt>
                <c:pt idx="254">
                  <c:v>96.8518518518518</c:v>
                </c:pt>
                <c:pt idx="255">
                  <c:v>95.2777777777778</c:v>
                </c:pt>
                <c:pt idx="256">
                  <c:v>92.4074074074074</c:v>
                </c:pt>
                <c:pt idx="257">
                  <c:v>91.1111111111111</c:v>
                </c:pt>
                <c:pt idx="258">
                  <c:v>90.3703703703704</c:v>
                </c:pt>
                <c:pt idx="259">
                  <c:v>88.2407407407407</c:v>
                </c:pt>
                <c:pt idx="260">
                  <c:v>87.3148148148148</c:v>
                </c:pt>
                <c:pt idx="261">
                  <c:v>87.5</c:v>
                </c:pt>
                <c:pt idx="262">
                  <c:v>88.0555555555555</c:v>
                </c:pt>
                <c:pt idx="263">
                  <c:v>87.7777777777778</c:v>
                </c:pt>
                <c:pt idx="264">
                  <c:v>86.9444444444444</c:v>
                </c:pt>
                <c:pt idx="265">
                  <c:v>86.3888888888889</c:v>
                </c:pt>
                <c:pt idx="266">
                  <c:v>86.2037037037037</c:v>
                </c:pt>
                <c:pt idx="267">
                  <c:v>87.2222222222222</c:v>
                </c:pt>
                <c:pt idx="268">
                  <c:v>87.8703703703704</c:v>
                </c:pt>
                <c:pt idx="269">
                  <c:v>89.1666666666667</c:v>
                </c:pt>
                <c:pt idx="270">
                  <c:v>89.4444444444444</c:v>
                </c:pt>
                <c:pt idx="271">
                  <c:v>88.7962962962963</c:v>
                </c:pt>
                <c:pt idx="272">
                  <c:v>90.0925925925926</c:v>
                </c:pt>
                <c:pt idx="273">
                  <c:v>90.2777777777778</c:v>
                </c:pt>
                <c:pt idx="274">
                  <c:v>89.2592592592593</c:v>
                </c:pt>
                <c:pt idx="275">
                  <c:v>90.9259259259259</c:v>
                </c:pt>
                <c:pt idx="276">
                  <c:v>91.3888888888889</c:v>
                </c:pt>
                <c:pt idx="277">
                  <c:v>93.3333333333333</c:v>
                </c:pt>
                <c:pt idx="278">
                  <c:v>94.7222222222222</c:v>
                </c:pt>
                <c:pt idx="279">
                  <c:v>95.6481481481481</c:v>
                </c:pt>
                <c:pt idx="280">
                  <c:v>96.4814814814815</c:v>
                </c:pt>
                <c:pt idx="281">
                  <c:v>95.9259259259259</c:v>
                </c:pt>
                <c:pt idx="282">
                  <c:v>95.7407407407407</c:v>
                </c:pt>
                <c:pt idx="283">
                  <c:v>95.462962962963</c:v>
                </c:pt>
                <c:pt idx="284">
                  <c:v>94.0740740740741</c:v>
                </c:pt>
                <c:pt idx="285">
                  <c:v>94.3518518518519</c:v>
                </c:pt>
                <c:pt idx="286">
                  <c:v>94.537037037037</c:v>
                </c:pt>
                <c:pt idx="287">
                  <c:v>94.6296296296296</c:v>
                </c:pt>
                <c:pt idx="288">
                  <c:v>94.4444444444444</c:v>
                </c:pt>
                <c:pt idx="289">
                  <c:v>94.0740740740741</c:v>
                </c:pt>
                <c:pt idx="290">
                  <c:v>94.7222222222222</c:v>
                </c:pt>
                <c:pt idx="291">
                  <c:v>94.7222222222222</c:v>
                </c:pt>
                <c:pt idx="292">
                  <c:v>94.537037037037</c:v>
                </c:pt>
                <c:pt idx="293">
                  <c:v>94.7222222222222</c:v>
                </c:pt>
                <c:pt idx="294">
                  <c:v>95.0925925925926</c:v>
                </c:pt>
                <c:pt idx="295">
                  <c:v>94.6296296296296</c:v>
                </c:pt>
                <c:pt idx="296">
                  <c:v>95.5555555555556</c:v>
                </c:pt>
                <c:pt idx="297">
                  <c:v>97.3148148148148</c:v>
                </c:pt>
                <c:pt idx="298">
                  <c:v>97.6851851851852</c:v>
                </c:pt>
                <c:pt idx="299">
                  <c:v>97.5</c:v>
                </c:pt>
                <c:pt idx="300">
                  <c:v>97.6851851851852</c:v>
                </c:pt>
                <c:pt idx="301">
                  <c:v>97.6851851851852</c:v>
                </c:pt>
                <c:pt idx="302">
                  <c:v>96.9444444444444</c:v>
                </c:pt>
                <c:pt idx="303">
                  <c:v>97.5</c:v>
                </c:pt>
                <c:pt idx="304">
                  <c:v>97.4074074074074</c:v>
                </c:pt>
                <c:pt idx="305">
                  <c:v>100.092592592593</c:v>
                </c:pt>
                <c:pt idx="306">
                  <c:v>101.481481481481</c:v>
                </c:pt>
                <c:pt idx="307">
                  <c:v>102.037037037037</c:v>
                </c:pt>
                <c:pt idx="308">
                  <c:v>102.962962962963</c:v>
                </c:pt>
                <c:pt idx="309">
                  <c:v>103.148148148148</c:v>
                </c:pt>
                <c:pt idx="310">
                  <c:v>103.055555555556</c:v>
                </c:pt>
                <c:pt idx="311">
                  <c:v>101.944444444444</c:v>
                </c:pt>
                <c:pt idx="312">
                  <c:v>102.685185185185</c:v>
                </c:pt>
                <c:pt idx="313">
                  <c:v>103.055555555556</c:v>
                </c:pt>
                <c:pt idx="314">
                  <c:v>102.407407407407</c:v>
                </c:pt>
                <c:pt idx="315">
                  <c:v>103.611111111111</c:v>
                </c:pt>
                <c:pt idx="316">
                  <c:v>103.518518518519</c:v>
                </c:pt>
                <c:pt idx="317">
                  <c:v>104.537037037037</c:v>
                </c:pt>
                <c:pt idx="318">
                  <c:v>104.351851851852</c:v>
                </c:pt>
                <c:pt idx="319">
                  <c:v>104.351851851852</c:v>
                </c:pt>
                <c:pt idx="320">
                  <c:v>103.981481481481</c:v>
                </c:pt>
                <c:pt idx="321">
                  <c:v>104.166666666667</c:v>
                </c:pt>
                <c:pt idx="322">
                  <c:v>104.351851851852</c:v>
                </c:pt>
                <c:pt idx="323">
                  <c:v>105.185185185185</c:v>
                </c:pt>
                <c:pt idx="324">
                  <c:v>104.074074074074</c:v>
                </c:pt>
                <c:pt idx="325">
                  <c:v>103.888888888889</c:v>
                </c:pt>
                <c:pt idx="326">
                  <c:v>103.240740740741</c:v>
                </c:pt>
                <c:pt idx="327">
                  <c:v>103.333333333333</c:v>
                </c:pt>
                <c:pt idx="328">
                  <c:v>102.5</c:v>
                </c:pt>
                <c:pt idx="329">
                  <c:v>103.148148148148</c:v>
                </c:pt>
                <c:pt idx="330">
                  <c:v>102.87037037037</c:v>
                </c:pt>
                <c:pt idx="331">
                  <c:v>101.944444444444</c:v>
                </c:pt>
                <c:pt idx="332">
                  <c:v>101.759259259259</c:v>
                </c:pt>
                <c:pt idx="333">
                  <c:v>100.740740740741</c:v>
                </c:pt>
                <c:pt idx="334">
                  <c:v>101.388888888889</c:v>
                </c:pt>
                <c:pt idx="335">
                  <c:v>101.574074074074</c:v>
                </c:pt>
                <c:pt idx="336">
                  <c:v>101.759259259259</c:v>
                </c:pt>
                <c:pt idx="337">
                  <c:v>101.759259259259</c:v>
                </c:pt>
                <c:pt idx="338">
                  <c:v>102.037037037037</c:v>
                </c:pt>
                <c:pt idx="339">
                  <c:v>101.481481481481</c:v>
                </c:pt>
                <c:pt idx="340">
                  <c:v>101.388888888889</c:v>
                </c:pt>
                <c:pt idx="341">
                  <c:v>101.851851851852</c:v>
                </c:pt>
                <c:pt idx="342">
                  <c:v>101.481481481481</c:v>
                </c:pt>
                <c:pt idx="343">
                  <c:v>101.851851851852</c:v>
                </c:pt>
                <c:pt idx="344">
                  <c:v>101.666666666667</c:v>
                </c:pt>
                <c:pt idx="345">
                  <c:v>103.148148148148</c:v>
                </c:pt>
                <c:pt idx="346">
                  <c:v>103.981481481481</c:v>
                </c:pt>
                <c:pt idx="347">
                  <c:v>105.555555555556</c:v>
                </c:pt>
                <c:pt idx="348">
                  <c:v>105.462962962963</c:v>
                </c:pt>
                <c:pt idx="349">
                  <c:v>105.37037037037</c:v>
                </c:pt>
                <c:pt idx="350">
                  <c:v>106.203703703704</c:v>
                </c:pt>
                <c:pt idx="351">
                  <c:v>106.759259259259</c:v>
                </c:pt>
                <c:pt idx="352">
                  <c:v>108.333333333333</c:v>
                </c:pt>
                <c:pt idx="353">
                  <c:v>110.648148148148</c:v>
                </c:pt>
                <c:pt idx="354">
                  <c:v>111.111111111111</c:v>
                </c:pt>
                <c:pt idx="355">
                  <c:v>111.203703703704</c:v>
                </c:pt>
                <c:pt idx="356">
                  <c:v>111.944444444444</c:v>
                </c:pt>
                <c:pt idx="357">
                  <c:v>111.759259259259</c:v>
                </c:pt>
                <c:pt idx="358">
                  <c:v>112.12962962963</c:v>
                </c:pt>
                <c:pt idx="359">
                  <c:v>112.12962962963</c:v>
                </c:pt>
                <c:pt idx="360">
                  <c:v>113.703703703704</c:v>
                </c:pt>
                <c:pt idx="361">
                  <c:v>115.092592592593</c:v>
                </c:pt>
                <c:pt idx="362">
                  <c:v>114.62962962963</c:v>
                </c:pt>
                <c:pt idx="363">
                  <c:v>114.537037037037</c:v>
                </c:pt>
                <c:pt idx="364">
                  <c:v>114.537037037037</c:v>
                </c:pt>
                <c:pt idx="365">
                  <c:v>113.888888888889</c:v>
                </c:pt>
                <c:pt idx="366">
                  <c:v>113.055555555556</c:v>
                </c:pt>
                <c:pt idx="367">
                  <c:v>113.518518518519</c:v>
                </c:pt>
                <c:pt idx="368">
                  <c:v>113.148148148148</c:v>
                </c:pt>
                <c:pt idx="369">
                  <c:v>112.685185185185</c:v>
                </c:pt>
                <c:pt idx="370">
                  <c:v>112.314814814815</c:v>
                </c:pt>
                <c:pt idx="371">
                  <c:v>113.611111111111</c:v>
                </c:pt>
                <c:pt idx="372">
                  <c:v>113.703703703704</c:v>
                </c:pt>
                <c:pt idx="373">
                  <c:v>113.425925925926</c:v>
                </c:pt>
                <c:pt idx="374">
                  <c:v>115.185185185185</c:v>
                </c:pt>
                <c:pt idx="375">
                  <c:v>115.37037037037</c:v>
                </c:pt>
                <c:pt idx="376">
                  <c:v>116.944444444444</c:v>
                </c:pt>
                <c:pt idx="377">
                  <c:v>118.888888888889</c:v>
                </c:pt>
                <c:pt idx="378">
                  <c:v>120.277777777778</c:v>
                </c:pt>
                <c:pt idx="379">
                  <c:v>122.592592592593</c:v>
                </c:pt>
                <c:pt idx="380">
                  <c:v>122.592592592593</c:v>
                </c:pt>
                <c:pt idx="381">
                  <c:v>121.759259259259</c:v>
                </c:pt>
                <c:pt idx="382">
                  <c:v>121.203703703704</c:v>
                </c:pt>
                <c:pt idx="383">
                  <c:v>121.759259259259</c:v>
                </c:pt>
                <c:pt idx="384">
                  <c:v>121.388888888889</c:v>
                </c:pt>
                <c:pt idx="385">
                  <c:v>122.407407407407</c:v>
                </c:pt>
                <c:pt idx="386">
                  <c:v>122.222222222222</c:v>
                </c:pt>
                <c:pt idx="387">
                  <c:v>121.944444444444</c:v>
                </c:pt>
                <c:pt idx="388">
                  <c:v>121.111111111111</c:v>
                </c:pt>
                <c:pt idx="389">
                  <c:v>122.222222222222</c:v>
                </c:pt>
                <c:pt idx="390">
                  <c:v>121.759259259259</c:v>
                </c:pt>
                <c:pt idx="391">
                  <c:v>121.481481481481</c:v>
                </c:pt>
                <c:pt idx="392">
                  <c:v>120.925925925926</c:v>
                </c:pt>
                <c:pt idx="393">
                  <c:v>122.222222222222</c:v>
                </c:pt>
                <c:pt idx="394">
                  <c:v>123.333333333333</c:v>
                </c:pt>
                <c:pt idx="395">
                  <c:v>123.148148148148</c:v>
                </c:pt>
                <c:pt idx="396">
                  <c:v>122.962962962963</c:v>
                </c:pt>
                <c:pt idx="397">
                  <c:v>124.907407407407</c:v>
                </c:pt>
                <c:pt idx="398">
                  <c:v>127.12962962963</c:v>
                </c:pt>
                <c:pt idx="399">
                  <c:v>130.648148148148</c:v>
                </c:pt>
                <c:pt idx="400">
                  <c:v>129.259259259259</c:v>
                </c:pt>
                <c:pt idx="401">
                  <c:v>127.5</c:v>
                </c:pt>
                <c:pt idx="402">
                  <c:v>125.833333333333</c:v>
                </c:pt>
                <c:pt idx="403">
                  <c:v>123.981481481481</c:v>
                </c:pt>
                <c:pt idx="404">
                  <c:v>122.222222222222</c:v>
                </c:pt>
                <c:pt idx="405">
                  <c:v>120.37037037037</c:v>
                </c:pt>
                <c:pt idx="406">
                  <c:v>117.685185185185</c:v>
                </c:pt>
                <c:pt idx="407">
                  <c:v>115.648148148148</c:v>
                </c:pt>
                <c:pt idx="408">
                  <c:v>114.62962962963</c:v>
                </c:pt>
                <c:pt idx="409">
                  <c:v>113.888888888889</c:v>
                </c:pt>
                <c:pt idx="410">
                  <c:v>111.111111111111</c:v>
                </c:pt>
                <c:pt idx="411">
                  <c:v>109.62962962963</c:v>
                </c:pt>
                <c:pt idx="412">
                  <c:v>110.462962962963</c:v>
                </c:pt>
                <c:pt idx="413">
                  <c:v>111.018518518519</c:v>
                </c:pt>
                <c:pt idx="414">
                  <c:v>112.222222222222</c:v>
                </c:pt>
                <c:pt idx="415">
                  <c:v>112.222222222222</c:v>
                </c:pt>
                <c:pt idx="416">
                  <c:v>113.333333333333</c:v>
                </c:pt>
                <c:pt idx="417">
                  <c:v>114.62962962963</c:v>
                </c:pt>
                <c:pt idx="418">
                  <c:v>114.537037037037</c:v>
                </c:pt>
                <c:pt idx="419">
                  <c:v>115.277777777778</c:v>
                </c:pt>
                <c:pt idx="420">
                  <c:v>114.907407407407</c:v>
                </c:pt>
                <c:pt idx="421">
                  <c:v>116.203703703704</c:v>
                </c:pt>
                <c:pt idx="422">
                  <c:v>116.111111111111</c:v>
                </c:pt>
                <c:pt idx="423">
                  <c:v>115.833333333333</c:v>
                </c:pt>
                <c:pt idx="424">
                  <c:v>117.592592592593</c:v>
                </c:pt>
                <c:pt idx="425">
                  <c:v>118.055555555556</c:v>
                </c:pt>
                <c:pt idx="426">
                  <c:v>120.925925925926</c:v>
                </c:pt>
                <c:pt idx="427">
                  <c:v>120.648148148148</c:v>
                </c:pt>
                <c:pt idx="428">
                  <c:v>119.814814814815</c:v>
                </c:pt>
                <c:pt idx="429">
                  <c:v>120</c:v>
                </c:pt>
                <c:pt idx="430">
                  <c:v>119.259259259259</c:v>
                </c:pt>
                <c:pt idx="431">
                  <c:v>118.055555555556</c:v>
                </c:pt>
                <c:pt idx="432">
                  <c:v>116.018518518519</c:v>
                </c:pt>
                <c:pt idx="433">
                  <c:v>114.722222222222</c:v>
                </c:pt>
                <c:pt idx="434">
                  <c:v>114.814814814815</c:v>
                </c:pt>
                <c:pt idx="435">
                  <c:v>114.444444444444</c:v>
                </c:pt>
                <c:pt idx="436">
                  <c:v>113.703703703704</c:v>
                </c:pt>
                <c:pt idx="437">
                  <c:v>115</c:v>
                </c:pt>
                <c:pt idx="438">
                  <c:v>115.37037037037</c:v>
                </c:pt>
                <c:pt idx="439">
                  <c:v>114.537037037037</c:v>
                </c:pt>
                <c:pt idx="440">
                  <c:v>113.425925925926</c:v>
                </c:pt>
                <c:pt idx="441">
                  <c:v>112.314814814815</c:v>
                </c:pt>
                <c:pt idx="442">
                  <c:v>112.222222222222</c:v>
                </c:pt>
                <c:pt idx="443">
                  <c:v>112.12962962963</c:v>
                </c:pt>
                <c:pt idx="444">
                  <c:v>111.388888888889</c:v>
                </c:pt>
                <c:pt idx="445">
                  <c:v>111.111111111111</c:v>
                </c:pt>
                <c:pt idx="446">
                  <c:v>113.333333333333</c:v>
                </c:pt>
                <c:pt idx="447">
                  <c:v>115.37037037037</c:v>
                </c:pt>
                <c:pt idx="448">
                  <c:v>114.636363636364</c:v>
                </c:pt>
                <c:pt idx="449">
                  <c:v>113.727272727273</c:v>
                </c:pt>
                <c:pt idx="450">
                  <c:v>112.909090909091</c:v>
                </c:pt>
                <c:pt idx="451">
                  <c:v>112.181818181818</c:v>
                </c:pt>
                <c:pt idx="452">
                  <c:v>113.363636363636</c:v>
                </c:pt>
                <c:pt idx="453">
                  <c:v>113.818181818182</c:v>
                </c:pt>
                <c:pt idx="454">
                  <c:v>113.363636363636</c:v>
                </c:pt>
                <c:pt idx="455">
                  <c:v>114.727272727273</c:v>
                </c:pt>
                <c:pt idx="456">
                  <c:v>114.909090909091</c:v>
                </c:pt>
                <c:pt idx="457">
                  <c:v>115.727272727273</c:v>
                </c:pt>
                <c:pt idx="458">
                  <c:v>115.454545454545</c:v>
                </c:pt>
                <c:pt idx="459">
                  <c:v>117.090909090909</c:v>
                </c:pt>
                <c:pt idx="460">
                  <c:v>117.363636363636</c:v>
                </c:pt>
                <c:pt idx="461">
                  <c:v>119</c:v>
                </c:pt>
                <c:pt idx="462">
                  <c:v>119.272727272727</c:v>
                </c:pt>
                <c:pt idx="463">
                  <c:v>118.454545454545</c:v>
                </c:pt>
                <c:pt idx="464">
                  <c:v>117.727272727273</c:v>
                </c:pt>
                <c:pt idx="465">
                  <c:v>116</c:v>
                </c:pt>
                <c:pt idx="466">
                  <c:v>113.909090909091</c:v>
                </c:pt>
                <c:pt idx="467">
                  <c:v>114.090909090909</c:v>
                </c:pt>
                <c:pt idx="468">
                  <c:v>114</c:v>
                </c:pt>
                <c:pt idx="469">
                  <c:v>112.363636363636</c:v>
                </c:pt>
                <c:pt idx="470">
                  <c:v>110.545454545455</c:v>
                </c:pt>
                <c:pt idx="471">
                  <c:v>107.181818181818</c:v>
                </c:pt>
                <c:pt idx="472">
                  <c:v>104.090909090909</c:v>
                </c:pt>
                <c:pt idx="473">
                  <c:v>100.636363636364</c:v>
                </c:pt>
                <c:pt idx="474">
                  <c:v>98.1818181818182</c:v>
                </c:pt>
                <c:pt idx="475">
                  <c:v>97.4545454545455</c:v>
                </c:pt>
                <c:pt idx="476">
                  <c:v>96</c:v>
                </c:pt>
                <c:pt idx="477">
                  <c:v>92.8181818181818</c:v>
                </c:pt>
                <c:pt idx="478">
                  <c:v>94.2727272727273</c:v>
                </c:pt>
                <c:pt idx="479">
                  <c:v>96.1818181818182</c:v>
                </c:pt>
                <c:pt idx="480">
                  <c:v>97.9090909090909</c:v>
                </c:pt>
                <c:pt idx="481">
                  <c:v>97.0909090909091</c:v>
                </c:pt>
                <c:pt idx="482">
                  <c:v>99.3636363636364</c:v>
                </c:pt>
                <c:pt idx="483">
                  <c:v>99.6363636363636</c:v>
                </c:pt>
                <c:pt idx="484">
                  <c:v>100.636363636364</c:v>
                </c:pt>
                <c:pt idx="485">
                  <c:v>100.272727272727</c:v>
                </c:pt>
                <c:pt idx="486">
                  <c:v>99.5454545454545</c:v>
                </c:pt>
                <c:pt idx="487">
                  <c:v>101.727272727273</c:v>
                </c:pt>
                <c:pt idx="488">
                  <c:v>101.727272727273</c:v>
                </c:pt>
                <c:pt idx="489">
                  <c:v>103.909090909091</c:v>
                </c:pt>
                <c:pt idx="490">
                  <c:v>104.818181818182</c:v>
                </c:pt>
                <c:pt idx="491">
                  <c:v>104.181818181818</c:v>
                </c:pt>
                <c:pt idx="492">
                  <c:v>103.454545454545</c:v>
                </c:pt>
                <c:pt idx="493">
                  <c:v>102.363636363636</c:v>
                </c:pt>
                <c:pt idx="494">
                  <c:v>105.363636363636</c:v>
                </c:pt>
                <c:pt idx="495">
                  <c:v>106.181818181818</c:v>
                </c:pt>
                <c:pt idx="496">
                  <c:v>104.454545454545</c:v>
                </c:pt>
                <c:pt idx="497">
                  <c:v>104.545454545455</c:v>
                </c:pt>
                <c:pt idx="498">
                  <c:v>104</c:v>
                </c:pt>
                <c:pt idx="499">
                  <c:v>102.818181818182</c:v>
                </c:pt>
                <c:pt idx="500">
                  <c:v>104.363636363636</c:v>
                </c:pt>
                <c:pt idx="501">
                  <c:v>103.909090909091</c:v>
                </c:pt>
                <c:pt idx="502">
                  <c:v>102.636363636364</c:v>
                </c:pt>
                <c:pt idx="503">
                  <c:v>100.818181818182</c:v>
                </c:pt>
                <c:pt idx="504">
                  <c:v>102.181818181818</c:v>
                </c:pt>
                <c:pt idx="505">
                  <c:v>104.090909090909</c:v>
                </c:pt>
                <c:pt idx="506">
                  <c:v>103.181818181818</c:v>
                </c:pt>
                <c:pt idx="507">
                  <c:v>105.181818181818</c:v>
                </c:pt>
                <c:pt idx="508">
                  <c:v>104.454545454545</c:v>
                </c:pt>
                <c:pt idx="509">
                  <c:v>105.909090909091</c:v>
                </c:pt>
                <c:pt idx="510">
                  <c:v>104</c:v>
                </c:pt>
                <c:pt idx="511">
                  <c:v>106.545454545455</c:v>
                </c:pt>
                <c:pt idx="512">
                  <c:v>106.909090909091</c:v>
                </c:pt>
                <c:pt idx="513">
                  <c:v>108.636363636364</c:v>
                </c:pt>
                <c:pt idx="514">
                  <c:v>108.636363636364</c:v>
                </c:pt>
                <c:pt idx="515">
                  <c:v>107.727272727273</c:v>
                </c:pt>
                <c:pt idx="516">
                  <c:v>111.181818181818</c:v>
                </c:pt>
                <c:pt idx="517">
                  <c:v>110.818181818182</c:v>
                </c:pt>
                <c:pt idx="518">
                  <c:v>113.727272727273</c:v>
                </c:pt>
                <c:pt idx="519">
                  <c:v>113.272727272727</c:v>
                </c:pt>
                <c:pt idx="520">
                  <c:v>115.545454545455</c:v>
                </c:pt>
                <c:pt idx="521">
                  <c:v>118.909090909091</c:v>
                </c:pt>
                <c:pt idx="522">
                  <c:v>118.727272727273</c:v>
                </c:pt>
                <c:pt idx="523">
                  <c:v>118.454545454545</c:v>
                </c:pt>
                <c:pt idx="524">
                  <c:v>118.727272727273</c:v>
                </c:pt>
                <c:pt idx="525">
                  <c:v>117.909090909091</c:v>
                </c:pt>
                <c:pt idx="526">
                  <c:v>118.545454545455</c:v>
                </c:pt>
                <c:pt idx="527">
                  <c:v>117.181818181818</c:v>
                </c:pt>
                <c:pt idx="528">
                  <c:v>120.363636363636</c:v>
                </c:pt>
                <c:pt idx="529">
                  <c:v>119.636363636364</c:v>
                </c:pt>
                <c:pt idx="530">
                  <c:v>119.181818181818</c:v>
                </c:pt>
                <c:pt idx="531">
                  <c:v>120.545454545455</c:v>
                </c:pt>
                <c:pt idx="532">
                  <c:v>119.909090909091</c:v>
                </c:pt>
                <c:pt idx="533">
                  <c:v>122.545454545455</c:v>
                </c:pt>
                <c:pt idx="534">
                  <c:v>122.181818181818</c:v>
                </c:pt>
                <c:pt idx="535">
                  <c:v>124.545454545455</c:v>
                </c:pt>
                <c:pt idx="536">
                  <c:v>124.363636363636</c:v>
                </c:pt>
                <c:pt idx="537">
                  <c:v>123.818181818182</c:v>
                </c:pt>
                <c:pt idx="538">
                  <c:v>123.545454545455</c:v>
                </c:pt>
                <c:pt idx="539">
                  <c:v>122.545454545455</c:v>
                </c:pt>
                <c:pt idx="540">
                  <c:v>124</c:v>
                </c:pt>
                <c:pt idx="541">
                  <c:v>123.636363636364</c:v>
                </c:pt>
                <c:pt idx="542">
                  <c:v>122.818181818182</c:v>
                </c:pt>
                <c:pt idx="543">
                  <c:v>121.636363636364</c:v>
                </c:pt>
                <c:pt idx="544">
                  <c:v>123.545454545455</c:v>
                </c:pt>
                <c:pt idx="545">
                  <c:v>123.454545454545</c:v>
                </c:pt>
                <c:pt idx="546">
                  <c:v>123.181818181818</c:v>
                </c:pt>
                <c:pt idx="547">
                  <c:v>124.636363636364</c:v>
                </c:pt>
                <c:pt idx="548">
                  <c:v>124.818181818182</c:v>
                </c:pt>
                <c:pt idx="549">
                  <c:v>127.818181818182</c:v>
                </c:pt>
                <c:pt idx="550">
                  <c:v>131</c:v>
                </c:pt>
                <c:pt idx="551">
                  <c:v>133.909090909091</c:v>
                </c:pt>
                <c:pt idx="552">
                  <c:v>134.090909090909</c:v>
                </c:pt>
                <c:pt idx="553">
                  <c:v>133.545454545455</c:v>
                </c:pt>
                <c:pt idx="554">
                  <c:v>132.363636363636</c:v>
                </c:pt>
                <c:pt idx="555">
                  <c:v>131.818181818182</c:v>
                </c:pt>
                <c:pt idx="556">
                  <c:v>132.272727272727</c:v>
                </c:pt>
                <c:pt idx="557">
                  <c:v>131.272727272727</c:v>
                </c:pt>
                <c:pt idx="558">
                  <c:v>129.363636363636</c:v>
                </c:pt>
                <c:pt idx="559">
                  <c:v>128.818181818182</c:v>
                </c:pt>
                <c:pt idx="560">
                  <c:v>127.636363636364</c:v>
                </c:pt>
                <c:pt idx="561">
                  <c:v>131.454545454545</c:v>
                </c:pt>
                <c:pt idx="562">
                  <c:v>133.636363636364</c:v>
                </c:pt>
                <c:pt idx="563">
                  <c:v>135.090909090909</c:v>
                </c:pt>
                <c:pt idx="564">
                  <c:v>134.818181818182</c:v>
                </c:pt>
                <c:pt idx="565">
                  <c:v>134</c:v>
                </c:pt>
                <c:pt idx="566">
                  <c:v>135.454545454545</c:v>
                </c:pt>
                <c:pt idx="567">
                  <c:v>135.090909090909</c:v>
                </c:pt>
                <c:pt idx="568">
                  <c:v>137</c:v>
                </c:pt>
                <c:pt idx="569">
                  <c:v>138.909090909091</c:v>
                </c:pt>
                <c:pt idx="570">
                  <c:v>138.727272727273</c:v>
                </c:pt>
                <c:pt idx="571">
                  <c:v>137.545454545455</c:v>
                </c:pt>
                <c:pt idx="572">
                  <c:v>135.727272727273</c:v>
                </c:pt>
                <c:pt idx="573">
                  <c:v>137.454545454545</c:v>
                </c:pt>
                <c:pt idx="574">
                  <c:v>137</c:v>
                </c:pt>
                <c:pt idx="575">
                  <c:v>135.454545454545</c:v>
                </c:pt>
                <c:pt idx="576">
                  <c:v>135.909090909091</c:v>
                </c:pt>
                <c:pt idx="577">
                  <c:v>132.727272727273</c:v>
                </c:pt>
                <c:pt idx="578">
                  <c:v>133.636363636364</c:v>
                </c:pt>
                <c:pt idx="579">
                  <c:v>132.272727272727</c:v>
                </c:pt>
                <c:pt idx="580">
                  <c:v>131.090909090909</c:v>
                </c:pt>
                <c:pt idx="581">
                  <c:v>133.727272727273</c:v>
                </c:pt>
                <c:pt idx="582">
                  <c:v>135.818181818182</c:v>
                </c:pt>
                <c:pt idx="583">
                  <c:v>138.909090909091</c:v>
                </c:pt>
                <c:pt idx="584">
                  <c:v>137.909090909091</c:v>
                </c:pt>
                <c:pt idx="585">
                  <c:v>136.454545454545</c:v>
                </c:pt>
                <c:pt idx="586">
                  <c:v>134.636363636364</c:v>
                </c:pt>
                <c:pt idx="587">
                  <c:v>134.181818181818</c:v>
                </c:pt>
                <c:pt idx="588">
                  <c:v>132.727272727273</c:v>
                </c:pt>
                <c:pt idx="589">
                  <c:v>131.909090909091</c:v>
                </c:pt>
                <c:pt idx="590">
                  <c:v>134</c:v>
                </c:pt>
                <c:pt idx="591">
                  <c:v>133.272727272727</c:v>
                </c:pt>
                <c:pt idx="592">
                  <c:v>132</c:v>
                </c:pt>
                <c:pt idx="593">
                  <c:v>130.818181818182</c:v>
                </c:pt>
                <c:pt idx="594">
                  <c:v>133.545454545455</c:v>
                </c:pt>
                <c:pt idx="595">
                  <c:v>133.454545454545</c:v>
                </c:pt>
                <c:pt idx="596">
                  <c:v>132.545454545455</c:v>
                </c:pt>
                <c:pt idx="597">
                  <c:v>132.909090909091</c:v>
                </c:pt>
                <c:pt idx="598">
                  <c:v>131.909090909091</c:v>
                </c:pt>
                <c:pt idx="599">
                  <c:v>130.909090909091</c:v>
                </c:pt>
                <c:pt idx="600">
                  <c:v>133.090909090909</c:v>
                </c:pt>
                <c:pt idx="601">
                  <c:v>132.636363636364</c:v>
                </c:pt>
                <c:pt idx="602">
                  <c:v>132.090909090909</c:v>
                </c:pt>
                <c:pt idx="603">
                  <c:v>130.909090909091</c:v>
                </c:pt>
                <c:pt idx="604">
                  <c:v>132.363636363636</c:v>
                </c:pt>
                <c:pt idx="605">
                  <c:v>131.818181818182</c:v>
                </c:pt>
                <c:pt idx="606">
                  <c:v>130.909090909091</c:v>
                </c:pt>
                <c:pt idx="607">
                  <c:v>133.727272727273</c:v>
                </c:pt>
                <c:pt idx="608">
                  <c:v>132.727272727273</c:v>
                </c:pt>
                <c:pt idx="609">
                  <c:v>133</c:v>
                </c:pt>
                <c:pt idx="610">
                  <c:v>131.818181818182</c:v>
                </c:pt>
                <c:pt idx="611">
                  <c:v>134.272727272727</c:v>
                </c:pt>
                <c:pt idx="612">
                  <c:v>132.818181818182</c:v>
                </c:pt>
                <c:pt idx="613">
                  <c:v>131.727272727273</c:v>
                </c:pt>
                <c:pt idx="614">
                  <c:v>133.090909090909</c:v>
                </c:pt>
                <c:pt idx="615">
                  <c:v>131.090909090909</c:v>
                </c:pt>
                <c:pt idx="616">
                  <c:v>130</c:v>
                </c:pt>
                <c:pt idx="617">
                  <c:v>132</c:v>
                </c:pt>
                <c:pt idx="618">
                  <c:v>131.272727272727</c:v>
                </c:pt>
                <c:pt idx="619">
                  <c:v>130.272727272727</c:v>
                </c:pt>
                <c:pt idx="620">
                  <c:v>132.181818181818</c:v>
                </c:pt>
                <c:pt idx="621">
                  <c:v>131.090909090909</c:v>
                </c:pt>
                <c:pt idx="622">
                  <c:v>133.363636363636</c:v>
                </c:pt>
                <c:pt idx="623">
                  <c:v>132.181818181818</c:v>
                </c:pt>
                <c:pt idx="624">
                  <c:v>131.545454545455</c:v>
                </c:pt>
                <c:pt idx="625">
                  <c:v>132.818181818182</c:v>
                </c:pt>
                <c:pt idx="626">
                  <c:v>132</c:v>
                </c:pt>
                <c:pt idx="627">
                  <c:v>132.363636363636</c:v>
                </c:pt>
                <c:pt idx="628">
                  <c:v>131</c:v>
                </c:pt>
                <c:pt idx="629">
                  <c:v>132.272727272727</c:v>
                </c:pt>
                <c:pt idx="630">
                  <c:v>132</c:v>
                </c:pt>
                <c:pt idx="631">
                  <c:v>133.090909090909</c:v>
                </c:pt>
                <c:pt idx="632">
                  <c:v>132.818181818182</c:v>
                </c:pt>
                <c:pt idx="633">
                  <c:v>134.545454545455</c:v>
                </c:pt>
                <c:pt idx="634">
                  <c:v>134</c:v>
                </c:pt>
                <c:pt idx="635">
                  <c:v>136.727272727273</c:v>
                </c:pt>
                <c:pt idx="636">
                  <c:v>136.909090909091</c:v>
                </c:pt>
                <c:pt idx="637">
                  <c:v>138.636363636364</c:v>
                </c:pt>
                <c:pt idx="638">
                  <c:v>137.818181818182</c:v>
                </c:pt>
                <c:pt idx="639">
                  <c:v>141.545454545455</c:v>
                </c:pt>
                <c:pt idx="640">
                  <c:v>144.545454545455</c:v>
                </c:pt>
                <c:pt idx="641">
                  <c:v>144.090909090909</c:v>
                </c:pt>
                <c:pt idx="642">
                  <c:v>146.909090909091</c:v>
                </c:pt>
                <c:pt idx="643">
                  <c:v>148.818181818182</c:v>
                </c:pt>
                <c:pt idx="644">
                  <c:v>148.454545454545</c:v>
                </c:pt>
                <c:pt idx="645">
                  <c:v>146.818181818182</c:v>
                </c:pt>
                <c:pt idx="646">
                  <c:v>144.636363636364</c:v>
                </c:pt>
                <c:pt idx="647">
                  <c:v>142.454545454545</c:v>
                </c:pt>
                <c:pt idx="648">
                  <c:v>142.363636363636</c:v>
                </c:pt>
                <c:pt idx="649">
                  <c:v>139</c:v>
                </c:pt>
                <c:pt idx="650">
                  <c:v>134.727272727273</c:v>
                </c:pt>
                <c:pt idx="651">
                  <c:v>135.636363636364</c:v>
                </c:pt>
                <c:pt idx="652">
                  <c:v>136.363636363636</c:v>
                </c:pt>
                <c:pt idx="653">
                  <c:v>138.090909090909</c:v>
                </c:pt>
                <c:pt idx="654">
                  <c:v>137.272727272727</c:v>
                </c:pt>
                <c:pt idx="655">
                  <c:v>138.181818181818</c:v>
                </c:pt>
                <c:pt idx="656">
                  <c:v>139.181818181818</c:v>
                </c:pt>
                <c:pt idx="657">
                  <c:v>136.454545454545</c:v>
                </c:pt>
                <c:pt idx="658">
                  <c:v>135.727272727273</c:v>
                </c:pt>
                <c:pt idx="659">
                  <c:v>138</c:v>
                </c:pt>
                <c:pt idx="660">
                  <c:v>137.181818181818</c:v>
                </c:pt>
                <c:pt idx="661">
                  <c:v>138.636363636364</c:v>
                </c:pt>
                <c:pt idx="662">
                  <c:v>138.181818181818</c:v>
                </c:pt>
                <c:pt idx="663">
                  <c:v>138.363636363636</c:v>
                </c:pt>
                <c:pt idx="664">
                  <c:v>137.272727272727</c:v>
                </c:pt>
                <c:pt idx="665">
                  <c:v>136.545454545455</c:v>
                </c:pt>
                <c:pt idx="666">
                  <c:v>137.272727272727</c:v>
                </c:pt>
                <c:pt idx="667">
                  <c:v>136.636363636364</c:v>
                </c:pt>
                <c:pt idx="668">
                  <c:v>135.545454545455</c:v>
                </c:pt>
                <c:pt idx="669">
                  <c:v>137.181818181818</c:v>
                </c:pt>
                <c:pt idx="670">
                  <c:v>138.454545454545</c:v>
                </c:pt>
                <c:pt idx="671">
                  <c:v>138.272727272727</c:v>
                </c:pt>
                <c:pt idx="672">
                  <c:v>135.454545454545</c:v>
                </c:pt>
                <c:pt idx="673">
                  <c:v>134.272727272727</c:v>
                </c:pt>
                <c:pt idx="674">
                  <c:v>134.363636363636</c:v>
                </c:pt>
                <c:pt idx="675">
                  <c:v>136.454545454545</c:v>
                </c:pt>
                <c:pt idx="676">
                  <c:v>135</c:v>
                </c:pt>
                <c:pt idx="677">
                  <c:v>136.818181818182</c:v>
                </c:pt>
                <c:pt idx="678">
                  <c:v>136.181818181818</c:v>
                </c:pt>
                <c:pt idx="679">
                  <c:v>134.727272727273</c:v>
                </c:pt>
                <c:pt idx="680">
                  <c:v>137</c:v>
                </c:pt>
                <c:pt idx="681">
                  <c:v>137.818181818182</c:v>
                </c:pt>
                <c:pt idx="682">
                  <c:v>138</c:v>
                </c:pt>
                <c:pt idx="683">
                  <c:v>142</c:v>
                </c:pt>
                <c:pt idx="684">
                  <c:v>140.363636363636</c:v>
                </c:pt>
                <c:pt idx="685">
                  <c:v>140.909090909091</c:v>
                </c:pt>
                <c:pt idx="686">
                  <c:v>142.272727272727</c:v>
                </c:pt>
                <c:pt idx="687">
                  <c:v>143.454545454545</c:v>
                </c:pt>
                <c:pt idx="688">
                  <c:v>143.909090909091</c:v>
                </c:pt>
                <c:pt idx="689">
                  <c:v>143.181818181818</c:v>
                </c:pt>
                <c:pt idx="690">
                  <c:v>0</c:v>
                </c:pt>
                <c:pt idx="69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0208"/>
        <c:axId val="37172079"/>
      </c:lineChart>
      <c:dateAx>
        <c:axId val="10050208"/>
        <c:scaling>
          <c:orientation val="minMax"/>
        </c:scaling>
        <c:delete val="0"/>
        <c:axPos val="b"/>
        <c:numFmt formatCode="ge\.m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172079"/>
        <c:crossesAt val="0"/>
        <c:auto val="1"/>
        <c:lblOffset val="100"/>
        <c:baseTimeUnit val="days"/>
        <c:majorUnit val="1"/>
        <c:majorTimeUnit val="months"/>
        <c:minorUnit val="10"/>
        <c:minorTimeUnit val="days"/>
        <c:noMultiLvlLbl val="0"/>
      </c:dateAx>
      <c:valAx>
        <c:axId val="3717207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050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11111111111"/>
          <c:y val="0.0190803878636221"/>
          <c:w val="0.975425790754258"/>
          <c:h val="0.97130121989365"/>
        </c:manualLayout>
      </c:layout>
      <c:lineChart>
        <c:grouping val="standard"/>
        <c:varyColors val="0"/>
        <c:ser>
          <c:idx val="0"/>
          <c:order val="0"/>
          <c:tx>
            <c:strRef>
              <c:f>'産業用軽油（大口需要者向け軽油ローリー渡価格）'!$B$3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68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用軽油（大口需要者向け軽油ローリー渡価格）'!$A$4:$A$172</c:f>
              <c:strCache>
                <c:ptCount val="169"/>
                <c:pt idx="0">
                  <c:v>CE771.10</c:v>
                </c:pt>
                <c:pt idx="1">
                  <c:v>CE771.11</c:v>
                </c:pt>
                <c:pt idx="2">
                  <c:v>CE771.12</c:v>
                </c:pt>
                <c:pt idx="3">
                  <c:v>CE771.13</c:v>
                </c:pt>
                <c:pt idx="4">
                  <c:v>CE771.1</c:v>
                </c:pt>
                <c:pt idx="5">
                  <c:v>CE771.2</c:v>
                </c:pt>
                <c:pt idx="6">
                  <c:v>CE771.3</c:v>
                </c:pt>
                <c:pt idx="7">
                  <c:v>CE771.5</c:v>
                </c:pt>
                <c:pt idx="8">
                  <c:v>CE771.6</c:v>
                </c:pt>
                <c:pt idx="9">
                  <c:v>CE772.7</c:v>
                </c:pt>
                <c:pt idx="10">
                  <c:v>CE772.8</c:v>
                </c:pt>
                <c:pt idx="11">
                  <c:v>CE772.9</c:v>
                </c:pt>
                <c:pt idx="12">
                  <c:v>CE772.10</c:v>
                </c:pt>
                <c:pt idx="13">
                  <c:v>CE772.11</c:v>
                </c:pt>
                <c:pt idx="14">
                  <c:v>CE772.12</c:v>
                </c:pt>
                <c:pt idx="15">
                  <c:v>CE772.1</c:v>
                </c:pt>
                <c:pt idx="16">
                  <c:v>CE772.2</c:v>
                </c:pt>
                <c:pt idx="17">
                  <c:v>CE772.3</c:v>
                </c:pt>
                <c:pt idx="18">
                  <c:v>CE772.4</c:v>
                </c:pt>
                <c:pt idx="19">
                  <c:v>CE772.5</c:v>
                </c:pt>
                <c:pt idx="20">
                  <c:v>CE772.6</c:v>
                </c:pt>
                <c:pt idx="21">
                  <c:v>CE773.7</c:v>
                </c:pt>
                <c:pt idx="22">
                  <c:v>CE773.8</c:v>
                </c:pt>
                <c:pt idx="23">
                  <c:v>CE773.9</c:v>
                </c:pt>
                <c:pt idx="24">
                  <c:v>CE773.10</c:v>
                </c:pt>
                <c:pt idx="25">
                  <c:v>CE773.11</c:v>
                </c:pt>
                <c:pt idx="26">
                  <c:v>CE773.12</c:v>
                </c:pt>
                <c:pt idx="27">
                  <c:v>CE773.1</c:v>
                </c:pt>
                <c:pt idx="28">
                  <c:v>CE773.2</c:v>
                </c:pt>
                <c:pt idx="29">
                  <c:v>CE773.3</c:v>
                </c:pt>
                <c:pt idx="30">
                  <c:v>CE773.4</c:v>
                </c:pt>
                <c:pt idx="31">
                  <c:v>CE773.5</c:v>
                </c:pt>
                <c:pt idx="32">
                  <c:v>CE773.6</c:v>
                </c:pt>
                <c:pt idx="33">
                  <c:v>CE774.7</c:v>
                </c:pt>
                <c:pt idx="34">
                  <c:v>CE774.8</c:v>
                </c:pt>
                <c:pt idx="35">
                  <c:v>CE774.9</c:v>
                </c:pt>
                <c:pt idx="36">
                  <c:v>CE774.10</c:v>
                </c:pt>
                <c:pt idx="37">
                  <c:v>CE774.12</c:v>
                </c:pt>
                <c:pt idx="38">
                  <c:v>CE774.12</c:v>
                </c:pt>
                <c:pt idx="39">
                  <c:v>CE774.1</c:v>
                </c:pt>
                <c:pt idx="40">
                  <c:v>CE774.2</c:v>
                </c:pt>
                <c:pt idx="41">
                  <c:v>CE774.3</c:v>
                </c:pt>
                <c:pt idx="42">
                  <c:v>CE774.4</c:v>
                </c:pt>
                <c:pt idx="43">
                  <c:v>CE774.5</c:v>
                </c:pt>
                <c:pt idx="44">
                  <c:v>CE774.6</c:v>
                </c:pt>
                <c:pt idx="45">
                  <c:v>CE775.7</c:v>
                </c:pt>
                <c:pt idx="46">
                  <c:v>CE775.8</c:v>
                </c:pt>
                <c:pt idx="47">
                  <c:v>CE775.9</c:v>
                </c:pt>
                <c:pt idx="48">
                  <c:v>CE775.10</c:v>
                </c:pt>
                <c:pt idx="49">
                  <c:v>CE775.11</c:v>
                </c:pt>
                <c:pt idx="50">
                  <c:v>CE775.12</c:v>
                </c:pt>
                <c:pt idx="51">
                  <c:v>CE775.1</c:v>
                </c:pt>
                <c:pt idx="52">
                  <c:v>CE775.2</c:v>
                </c:pt>
                <c:pt idx="53">
                  <c:v>CE775.3</c:v>
                </c:pt>
                <c:pt idx="54">
                  <c:v>CE775.4</c:v>
                </c:pt>
                <c:pt idx="55">
                  <c:v>CE775.5</c:v>
                </c:pt>
                <c:pt idx="56">
                  <c:v>CE775.6</c:v>
                </c:pt>
                <c:pt idx="57">
                  <c:v>CE776.7</c:v>
                </c:pt>
                <c:pt idx="58">
                  <c:v>CE776.8</c:v>
                </c:pt>
                <c:pt idx="59">
                  <c:v>CE776.9</c:v>
                </c:pt>
                <c:pt idx="60">
                  <c:v>CE776.10</c:v>
                </c:pt>
                <c:pt idx="61">
                  <c:v>CE776.11</c:v>
                </c:pt>
                <c:pt idx="62">
                  <c:v>CE776.12</c:v>
                </c:pt>
                <c:pt idx="63">
                  <c:v>CE776.13</c:v>
                </c:pt>
                <c:pt idx="64">
                  <c:v>CE776.1</c:v>
                </c:pt>
                <c:pt idx="65">
                  <c:v>CE776.2</c:v>
                </c:pt>
                <c:pt idx="66">
                  <c:v>CE776.3</c:v>
                </c:pt>
                <c:pt idx="67">
                  <c:v>CE776.4</c:v>
                </c:pt>
                <c:pt idx="68">
                  <c:v>CE776.5</c:v>
                </c:pt>
                <c:pt idx="69">
                  <c:v>CE776.6</c:v>
                </c:pt>
                <c:pt idx="70">
                  <c:v>CE777.7</c:v>
                </c:pt>
                <c:pt idx="71">
                  <c:v>CE777.9</c:v>
                </c:pt>
                <c:pt idx="72">
                  <c:v>CE777.10</c:v>
                </c:pt>
                <c:pt idx="73">
                  <c:v>CE777.11</c:v>
                </c:pt>
                <c:pt idx="74">
                  <c:v>CE777.12</c:v>
                </c:pt>
                <c:pt idx="75">
                  <c:v>CE777.1</c:v>
                </c:pt>
                <c:pt idx="76">
                  <c:v>CE777.2</c:v>
                </c:pt>
                <c:pt idx="77">
                  <c:v>CE777.3</c:v>
                </c:pt>
                <c:pt idx="78">
                  <c:v>CE777.4</c:v>
                </c:pt>
                <c:pt idx="79">
                  <c:v>CE777.5</c:v>
                </c:pt>
                <c:pt idx="80">
                  <c:v>CE777.6</c:v>
                </c:pt>
                <c:pt idx="81">
                  <c:v>CE778.7</c:v>
                </c:pt>
                <c:pt idx="82">
                  <c:v>CE778.8</c:v>
                </c:pt>
                <c:pt idx="83">
                  <c:v>CE778.9</c:v>
                </c:pt>
                <c:pt idx="84">
                  <c:v>CE778.10</c:v>
                </c:pt>
                <c:pt idx="85">
                  <c:v>CE778.11</c:v>
                </c:pt>
                <c:pt idx="86">
                  <c:v>CE778.12</c:v>
                </c:pt>
                <c:pt idx="87">
                  <c:v>CE778.1</c:v>
                </c:pt>
                <c:pt idx="88">
                  <c:v>CE778.2</c:v>
                </c:pt>
                <c:pt idx="89">
                  <c:v>CE778.3</c:v>
                </c:pt>
                <c:pt idx="90">
                  <c:v>CE778.4</c:v>
                </c:pt>
                <c:pt idx="91">
                  <c:v>CE778.5</c:v>
                </c:pt>
                <c:pt idx="92">
                  <c:v>CE778.6</c:v>
                </c:pt>
                <c:pt idx="93">
                  <c:v>CE779.7</c:v>
                </c:pt>
                <c:pt idx="94">
                  <c:v>CE779.8</c:v>
                </c:pt>
                <c:pt idx="95">
                  <c:v>CE779.9</c:v>
                </c:pt>
                <c:pt idx="96">
                  <c:v>CE779.10</c:v>
                </c:pt>
                <c:pt idx="97">
                  <c:v>CE779.11</c:v>
                </c:pt>
                <c:pt idx="98">
                  <c:v>CE779.12</c:v>
                </c:pt>
                <c:pt idx="99">
                  <c:v>CE779.13</c:v>
                </c:pt>
                <c:pt idx="100">
                  <c:v>CE779.1</c:v>
                </c:pt>
                <c:pt idx="101">
                  <c:v>CE779.2</c:v>
                </c:pt>
                <c:pt idx="102">
                  <c:v>CE779.3</c:v>
                </c:pt>
                <c:pt idx="103">
                  <c:v>CE779.4</c:v>
                </c:pt>
                <c:pt idx="104">
                  <c:v>CE779.6</c:v>
                </c:pt>
                <c:pt idx="105">
                  <c:v>CE780.7</c:v>
                </c:pt>
                <c:pt idx="106">
                  <c:v>CE780.8</c:v>
                </c:pt>
                <c:pt idx="107">
                  <c:v>CE780.9</c:v>
                </c:pt>
                <c:pt idx="108">
                  <c:v>CE780.10</c:v>
                </c:pt>
                <c:pt idx="109">
                  <c:v>CE780.11</c:v>
                </c:pt>
                <c:pt idx="110">
                  <c:v>CE780.12</c:v>
                </c:pt>
                <c:pt idx="111">
                  <c:v>CE780.1</c:v>
                </c:pt>
                <c:pt idx="112">
                  <c:v>CE780.2</c:v>
                </c:pt>
                <c:pt idx="113">
                  <c:v>CE780.3</c:v>
                </c:pt>
                <c:pt idx="114">
                  <c:v>CE780.4</c:v>
                </c:pt>
                <c:pt idx="115">
                  <c:v>CE780.5</c:v>
                </c:pt>
                <c:pt idx="116">
                  <c:v>CE780.6</c:v>
                </c:pt>
                <c:pt idx="117">
                  <c:v>CE781.7</c:v>
                </c:pt>
                <c:pt idx="118">
                  <c:v>CE781.8</c:v>
                </c:pt>
                <c:pt idx="119">
                  <c:v>CE781.9</c:v>
                </c:pt>
                <c:pt idx="120">
                  <c:v>CE781.10</c:v>
                </c:pt>
                <c:pt idx="121">
                  <c:v>CE781.11</c:v>
                </c:pt>
                <c:pt idx="122">
                  <c:v>CE781.12</c:v>
                </c:pt>
                <c:pt idx="123">
                  <c:v>CE781.1</c:v>
                </c:pt>
                <c:pt idx="124">
                  <c:v>CE781.2</c:v>
                </c:pt>
                <c:pt idx="125">
                  <c:v>CE781.3</c:v>
                </c:pt>
                <c:pt idx="126">
                  <c:v>CE781.4</c:v>
                </c:pt>
                <c:pt idx="127">
                  <c:v>CE781.5</c:v>
                </c:pt>
                <c:pt idx="128">
                  <c:v>CE781.6</c:v>
                </c:pt>
                <c:pt idx="129">
                  <c:v>CE782.7</c:v>
                </c:pt>
                <c:pt idx="130">
                  <c:v>CE782.8</c:v>
                </c:pt>
                <c:pt idx="131">
                  <c:v>CE782.9</c:v>
                </c:pt>
                <c:pt idx="132">
                  <c:v>CE782.10</c:v>
                </c:pt>
                <c:pt idx="133">
                  <c:v>CE782.11</c:v>
                </c:pt>
                <c:pt idx="134">
                  <c:v>CE782.12</c:v>
                </c:pt>
                <c:pt idx="135">
                  <c:v>CE782.13</c:v>
                </c:pt>
                <c:pt idx="136">
                  <c:v>CE782.1</c:v>
                </c:pt>
                <c:pt idx="137">
                  <c:v>CE782.3</c:v>
                </c:pt>
                <c:pt idx="138">
                  <c:v>CE782.4</c:v>
                </c:pt>
                <c:pt idx="139">
                  <c:v>CE782.5</c:v>
                </c:pt>
                <c:pt idx="140">
                  <c:v>CE782.6</c:v>
                </c:pt>
                <c:pt idx="141">
                  <c:v>CE783.7</c:v>
                </c:pt>
                <c:pt idx="142">
                  <c:v>CE783.8</c:v>
                </c:pt>
                <c:pt idx="143">
                  <c:v>CE783.9</c:v>
                </c:pt>
                <c:pt idx="144">
                  <c:v>CE783.10</c:v>
                </c:pt>
                <c:pt idx="145">
                  <c:v>CE783.11</c:v>
                </c:pt>
                <c:pt idx="146">
                  <c:v>CE783.12</c:v>
                </c:pt>
                <c:pt idx="147">
                  <c:v>CE783.1</c:v>
                </c:pt>
                <c:pt idx="148">
                  <c:v>R5.5</c:v>
                </c:pt>
                <c:pt idx="149">
                  <c:v>R5.6</c:v>
                </c:pt>
                <c:pt idx="150">
                  <c:v>R5.7</c:v>
                </c:pt>
                <c:pt idx="151">
                  <c:v>R5.8</c:v>
                </c:pt>
                <c:pt idx="152">
                  <c:v>R5.9</c:v>
                </c:pt>
                <c:pt idx="153">
                  <c:v>R5.10</c:v>
                </c:pt>
                <c:pt idx="154">
                  <c:v>R5.11</c:v>
                </c:pt>
                <c:pt idx="155">
                  <c:v>R5.12</c:v>
                </c:pt>
                <c:pt idx="156">
                  <c:v>R6.1</c:v>
                </c:pt>
                <c:pt idx="157">
                  <c:v>R6.2</c:v>
                </c:pt>
                <c:pt idx="158">
                  <c:v>R6.3</c:v>
                </c:pt>
                <c:pt idx="159">
                  <c:v>R6.4</c:v>
                </c:pt>
                <c:pt idx="160">
                  <c:v>R6.5</c:v>
                </c:pt>
                <c:pt idx="161">
                  <c:v>R6.6</c:v>
                </c:pt>
                <c:pt idx="162">
                  <c:v>R6.7</c:v>
                </c:pt>
                <c:pt idx="163">
                  <c:v>R6.8</c:v>
                </c:pt>
                <c:pt idx="164">
                  <c:v>R6.9</c:v>
                </c:pt>
                <c:pt idx="165">
                  <c:v>R6.10</c:v>
                </c:pt>
                <c:pt idx="166">
                  <c:v>R6.11</c:v>
                </c:pt>
                <c:pt idx="167">
                  <c:v>R6.12</c:v>
                </c:pt>
                <c:pt idx="168">
                  <c:v>R7.1</c:v>
                </c:pt>
              </c:strCache>
            </c:strRef>
          </c:cat>
          <c:val>
            <c:numRef>
              <c:f>'産業用軽油（大口需要者向け軽油ローリー渡価格）'!$B$4:$B$172</c:f>
              <c:numCache>
                <c:formatCode>General</c:formatCode>
                <c:ptCount val="169"/>
                <c:pt idx="0">
                  <c:v>99.9</c:v>
                </c:pt>
                <c:pt idx="1">
                  <c:v>101.3</c:v>
                </c:pt>
                <c:pt idx="2">
                  <c:v>110.7</c:v>
                </c:pt>
                <c:pt idx="3">
                  <c:v>113.5</c:v>
                </c:pt>
                <c:pt idx="4">
                  <c:v>111.1</c:v>
                </c:pt>
                <c:pt idx="5">
                  <c:v>108.8</c:v>
                </c:pt>
                <c:pt idx="6">
                  <c:v>108.6</c:v>
                </c:pt>
                <c:pt idx="7">
                  <c:v>106.1</c:v>
                </c:pt>
                <c:pt idx="8">
                  <c:v>103.1</c:v>
                </c:pt>
                <c:pt idx="9">
                  <c:v>102</c:v>
                </c:pt>
                <c:pt idx="10">
                  <c:v>104.9</c:v>
                </c:pt>
                <c:pt idx="11">
                  <c:v>105.4</c:v>
                </c:pt>
                <c:pt idx="12">
                  <c:v>106</c:v>
                </c:pt>
                <c:pt idx="13">
                  <c:v>107.5</c:v>
                </c:pt>
                <c:pt idx="14">
                  <c:v>115.7</c:v>
                </c:pt>
                <c:pt idx="15">
                  <c:v>116.2</c:v>
                </c:pt>
                <c:pt idx="16">
                  <c:v>111.4</c:v>
                </c:pt>
                <c:pt idx="17">
                  <c:v>105.8</c:v>
                </c:pt>
                <c:pt idx="18">
                  <c:v>100.6</c:v>
                </c:pt>
                <c:pt idx="19">
                  <c:v>105</c:v>
                </c:pt>
                <c:pt idx="20">
                  <c:v>107.9</c:v>
                </c:pt>
                <c:pt idx="21">
                  <c:v>106.4</c:v>
                </c:pt>
                <c:pt idx="22">
                  <c:v>106.4</c:v>
                </c:pt>
                <c:pt idx="23">
                  <c:v>108.7</c:v>
                </c:pt>
                <c:pt idx="24">
                  <c:v>111.6</c:v>
                </c:pt>
                <c:pt idx="25">
                  <c:v>116</c:v>
                </c:pt>
                <c:pt idx="26">
                  <c:v>116.5469</c:v>
                </c:pt>
                <c:pt idx="27">
                  <c:v>115.8</c:v>
                </c:pt>
                <c:pt idx="28">
                  <c:v>113.4</c:v>
                </c:pt>
                <c:pt idx="29">
                  <c:v>113.21</c:v>
                </c:pt>
                <c:pt idx="30">
                  <c:v>116.1</c:v>
                </c:pt>
                <c:pt idx="31">
                  <c:v>117.1</c:v>
                </c:pt>
                <c:pt idx="32">
                  <c:v>117.6</c:v>
                </c:pt>
                <c:pt idx="33">
                  <c:v>118.63</c:v>
                </c:pt>
                <c:pt idx="34">
                  <c:v>120</c:v>
                </c:pt>
                <c:pt idx="35">
                  <c:v>122</c:v>
                </c:pt>
                <c:pt idx="36">
                  <c:v>121.9</c:v>
                </c:pt>
                <c:pt idx="37">
                  <c:v>120</c:v>
                </c:pt>
                <c:pt idx="38">
                  <c:v>120</c:v>
                </c:pt>
                <c:pt idx="39">
                  <c:v>122.6</c:v>
                </c:pt>
                <c:pt idx="40">
                  <c:v>123.9</c:v>
                </c:pt>
                <c:pt idx="41">
                  <c:v>125.2</c:v>
                </c:pt>
                <c:pt idx="42">
                  <c:v>126.2</c:v>
                </c:pt>
                <c:pt idx="43">
                  <c:v>124.6</c:v>
                </c:pt>
                <c:pt idx="44">
                  <c:v>122.3</c:v>
                </c:pt>
                <c:pt idx="45">
                  <c:v>118.7909</c:v>
                </c:pt>
                <c:pt idx="46">
                  <c:v>114.7</c:v>
                </c:pt>
                <c:pt idx="47">
                  <c:v>106.8</c:v>
                </c:pt>
                <c:pt idx="48">
                  <c:v>96.9</c:v>
                </c:pt>
                <c:pt idx="49">
                  <c:v>95.4</c:v>
                </c:pt>
                <c:pt idx="50">
                  <c:v>97.4</c:v>
                </c:pt>
                <c:pt idx="51">
                  <c:v>97</c:v>
                </c:pt>
                <c:pt idx="52">
                  <c:v>99.7</c:v>
                </c:pt>
                <c:pt idx="53">
                  <c:v>101.7</c:v>
                </c:pt>
                <c:pt idx="54">
                  <c:v>98.7</c:v>
                </c:pt>
                <c:pt idx="55">
                  <c:v>93.3</c:v>
                </c:pt>
                <c:pt idx="56">
                  <c:v>89.5</c:v>
                </c:pt>
                <c:pt idx="57">
                  <c:v>89.1</c:v>
                </c:pt>
                <c:pt idx="58">
                  <c:v>91.3</c:v>
                </c:pt>
                <c:pt idx="59">
                  <c:v>88.4</c:v>
                </c:pt>
                <c:pt idx="60">
                  <c:v>82</c:v>
                </c:pt>
                <c:pt idx="61">
                  <c:v>78.2</c:v>
                </c:pt>
                <c:pt idx="62">
                  <c:v>77.4</c:v>
                </c:pt>
                <c:pt idx="63">
                  <c:v>78.9</c:v>
                </c:pt>
                <c:pt idx="64">
                  <c:v>80.6</c:v>
                </c:pt>
                <c:pt idx="65">
                  <c:v>83.3</c:v>
                </c:pt>
                <c:pt idx="66">
                  <c:v>83</c:v>
                </c:pt>
                <c:pt idx="67">
                  <c:v>81.6</c:v>
                </c:pt>
                <c:pt idx="68">
                  <c:v>82</c:v>
                </c:pt>
                <c:pt idx="69">
                  <c:v>83.7</c:v>
                </c:pt>
                <c:pt idx="70">
                  <c:v>85.2</c:v>
                </c:pt>
                <c:pt idx="71">
                  <c:v>89.7</c:v>
                </c:pt>
                <c:pt idx="72">
                  <c:v>91.6</c:v>
                </c:pt>
                <c:pt idx="73">
                  <c:v>91.2</c:v>
                </c:pt>
                <c:pt idx="74">
                  <c:v>92.8</c:v>
                </c:pt>
                <c:pt idx="75">
                  <c:v>92.6</c:v>
                </c:pt>
                <c:pt idx="76">
                  <c:v>91.6</c:v>
                </c:pt>
                <c:pt idx="77">
                  <c:v>90</c:v>
                </c:pt>
                <c:pt idx="78">
                  <c:v>89.9</c:v>
                </c:pt>
                <c:pt idx="79">
                  <c:v>90.6</c:v>
                </c:pt>
                <c:pt idx="80">
                  <c:v>91.7</c:v>
                </c:pt>
                <c:pt idx="81">
                  <c:v>95.3</c:v>
                </c:pt>
                <c:pt idx="82">
                  <c:v>98.6</c:v>
                </c:pt>
                <c:pt idx="83">
                  <c:v>100.1</c:v>
                </c:pt>
                <c:pt idx="84">
                  <c:v>103</c:v>
                </c:pt>
                <c:pt idx="85">
                  <c:v>102.9</c:v>
                </c:pt>
                <c:pt idx="86">
                  <c:v>101.7</c:v>
                </c:pt>
                <c:pt idx="87">
                  <c:v>103.5635</c:v>
                </c:pt>
                <c:pt idx="88">
                  <c:v>108.3</c:v>
                </c:pt>
                <c:pt idx="89">
                  <c:v>110.6</c:v>
                </c:pt>
                <c:pt idx="90">
                  <c:v>110.7</c:v>
                </c:pt>
                <c:pt idx="91">
                  <c:v>110.6</c:v>
                </c:pt>
                <c:pt idx="92">
                  <c:v>112.5</c:v>
                </c:pt>
                <c:pt idx="93">
                  <c:v>116.5</c:v>
                </c:pt>
                <c:pt idx="94">
                  <c:v>111.1</c:v>
                </c:pt>
                <c:pt idx="95">
                  <c:v>103.8</c:v>
                </c:pt>
                <c:pt idx="96">
                  <c:v>102.1</c:v>
                </c:pt>
                <c:pt idx="97">
                  <c:v>103.8</c:v>
                </c:pt>
                <c:pt idx="98">
                  <c:v>106.7</c:v>
                </c:pt>
                <c:pt idx="99">
                  <c:v>108.6</c:v>
                </c:pt>
                <c:pt idx="100">
                  <c:v>109.5</c:v>
                </c:pt>
                <c:pt idx="101">
                  <c:v>105</c:v>
                </c:pt>
                <c:pt idx="102">
                  <c:v>104.7</c:v>
                </c:pt>
                <c:pt idx="103">
                  <c:v>103.2</c:v>
                </c:pt>
                <c:pt idx="104">
                  <c:v>103.5</c:v>
                </c:pt>
                <c:pt idx="105">
                  <c:v>104.1</c:v>
                </c:pt>
                <c:pt idx="106">
                  <c:v>105</c:v>
                </c:pt>
                <c:pt idx="107">
                  <c:v>106.8</c:v>
                </c:pt>
                <c:pt idx="108">
                  <c:v>108.4</c:v>
                </c:pt>
                <c:pt idx="109">
                  <c:v>104.2</c:v>
                </c:pt>
                <c:pt idx="110">
                  <c:v>96</c:v>
                </c:pt>
                <c:pt idx="111">
                  <c:v>85.7</c:v>
                </c:pt>
                <c:pt idx="112">
                  <c:v>80.3</c:v>
                </c:pt>
                <c:pt idx="113">
                  <c:v>85.8</c:v>
                </c:pt>
                <c:pt idx="114">
                  <c:v>89.3</c:v>
                </c:pt>
                <c:pt idx="115">
                  <c:v>92.5</c:v>
                </c:pt>
                <c:pt idx="116">
                  <c:v>92</c:v>
                </c:pt>
                <c:pt idx="117">
                  <c:v>92.1</c:v>
                </c:pt>
                <c:pt idx="118">
                  <c:v>90.9</c:v>
                </c:pt>
                <c:pt idx="119">
                  <c:v>94.1</c:v>
                </c:pt>
                <c:pt idx="120">
                  <c:v>96.8</c:v>
                </c:pt>
                <c:pt idx="121">
                  <c:v>100.5</c:v>
                </c:pt>
                <c:pt idx="122">
                  <c:v>106</c:v>
                </c:pt>
                <c:pt idx="123">
                  <c:v>106.4</c:v>
                </c:pt>
                <c:pt idx="124">
                  <c:v>107.9</c:v>
                </c:pt>
                <c:pt idx="125">
                  <c:v>110.7</c:v>
                </c:pt>
                <c:pt idx="126">
                  <c:v>113.5</c:v>
                </c:pt>
                <c:pt idx="127">
                  <c:v>112.5</c:v>
                </c:pt>
                <c:pt idx="128">
                  <c:v>113.3</c:v>
                </c:pt>
                <c:pt idx="129">
                  <c:v>120</c:v>
                </c:pt>
                <c:pt idx="130">
                  <c:v>122.6</c:v>
                </c:pt>
                <c:pt idx="131">
                  <c:v>117.8</c:v>
                </c:pt>
                <c:pt idx="132">
                  <c:v>122.1</c:v>
                </c:pt>
                <c:pt idx="133">
                  <c:v>126</c:v>
                </c:pt>
                <c:pt idx="134">
                  <c:v>128.4</c:v>
                </c:pt>
                <c:pt idx="135">
                  <c:v>127</c:v>
                </c:pt>
                <c:pt idx="136">
                  <c:v>122.5</c:v>
                </c:pt>
                <c:pt idx="137">
                  <c:v>127</c:v>
                </c:pt>
                <c:pt idx="138">
                  <c:v>124.1</c:v>
                </c:pt>
                <c:pt idx="139">
                  <c:v>122.3</c:v>
                </c:pt>
                <c:pt idx="140">
                  <c:v>122.7</c:v>
                </c:pt>
                <c:pt idx="141">
                  <c:v>121.6</c:v>
                </c:pt>
                <c:pt idx="142">
                  <c:v>121.6</c:v>
                </c:pt>
                <c:pt idx="143">
                  <c:v>122.7</c:v>
                </c:pt>
                <c:pt idx="144">
                  <c:v>121.8</c:v>
                </c:pt>
                <c:pt idx="145">
                  <c:v>121.08</c:v>
                </c:pt>
                <c:pt idx="146">
                  <c:v>121.7076</c:v>
                </c:pt>
                <c:pt idx="147">
                  <c:v>122.1248</c:v>
                </c:pt>
                <c:pt idx="148">
                  <c:v>121.6</c:v>
                </c:pt>
                <c:pt idx="149">
                  <c:v>124.6</c:v>
                </c:pt>
                <c:pt idx="150">
                  <c:v>127.9</c:v>
                </c:pt>
                <c:pt idx="151">
                  <c:v>135.5</c:v>
                </c:pt>
                <c:pt idx="152">
                  <c:v>131.8</c:v>
                </c:pt>
                <c:pt idx="153">
                  <c:v>123.9</c:v>
                </c:pt>
                <c:pt idx="154">
                  <c:v>126.2</c:v>
                </c:pt>
                <c:pt idx="155">
                  <c:v>127.3</c:v>
                </c:pt>
                <c:pt idx="156">
                  <c:v>125.6</c:v>
                </c:pt>
                <c:pt idx="157">
                  <c:v>125.7</c:v>
                </c:pt>
                <c:pt idx="158">
                  <c:v>127</c:v>
                </c:pt>
                <c:pt idx="159">
                  <c:v>126.5</c:v>
                </c:pt>
                <c:pt idx="160">
                  <c:v>127.4</c:v>
                </c:pt>
                <c:pt idx="161">
                  <c:v>128</c:v>
                </c:pt>
                <c:pt idx="162">
                  <c:v>127.6</c:v>
                </c:pt>
                <c:pt idx="163">
                  <c:v>126.1</c:v>
                </c:pt>
                <c:pt idx="164">
                  <c:v>126.7</c:v>
                </c:pt>
                <c:pt idx="165">
                  <c:v>127.3</c:v>
                </c:pt>
                <c:pt idx="166">
                  <c:v>127.8</c:v>
                </c:pt>
                <c:pt idx="167">
                  <c:v>129.9</c:v>
                </c:pt>
                <c:pt idx="168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4591"/>
        <c:axId val="81195469"/>
      </c:lineChart>
      <c:catAx>
        <c:axId val="1144591"/>
        <c:scaling>
          <c:orientation val="minMax"/>
        </c:scaling>
        <c:delete val="0"/>
        <c:axPos val="b"/>
        <c:numFmt formatCode="ge\.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195469"/>
        <c:crossesAt val="0"/>
        <c:auto val="1"/>
        <c:lblAlgn val="ctr"/>
        <c:lblOffset val="100"/>
        <c:noMultiLvlLbl val="0"/>
      </c:catAx>
      <c:valAx>
        <c:axId val="8119546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44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3</xdr:row>
      <xdr:rowOff>31680</xdr:rowOff>
    </xdr:from>
    <xdr:to>
      <xdr:col>18</xdr:col>
      <xdr:colOff>538200</xdr:colOff>
      <xdr:row>35</xdr:row>
      <xdr:rowOff>89280</xdr:rowOff>
    </xdr:to>
    <xdr:graphicFrame>
      <xdr:nvGraphicFramePr>
        <xdr:cNvPr id="0" name="グラフ 2"/>
        <xdr:cNvGraphicFramePr/>
      </xdr:nvGraphicFramePr>
      <xdr:xfrm>
        <a:off x="3996720" y="527040"/>
        <a:ext cx="966816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4</xdr:col>
      <xdr:colOff>610920</xdr:colOff>
      <xdr:row>8</xdr:row>
      <xdr:rowOff>165240</xdr:rowOff>
    </xdr:to>
    <xdr:sp>
      <xdr:nvSpPr>
        <xdr:cNvPr id="1" name="テキスト ボックス 2"/>
        <xdr:cNvSpPr/>
      </xdr:nvSpPr>
      <xdr:spPr>
        <a:xfrm>
          <a:off x="6008400" y="825480"/>
          <a:ext cx="4881960" cy="6606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国給油所小売価格調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愛知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～令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0</xdr:colOff>
      <xdr:row>3</xdr:row>
      <xdr:rowOff>0</xdr:rowOff>
    </xdr:from>
    <xdr:to>
      <xdr:col>15</xdr:col>
      <xdr:colOff>59040</xdr:colOff>
      <xdr:row>30</xdr:row>
      <xdr:rowOff>145800</xdr:rowOff>
    </xdr:to>
    <xdr:graphicFrame>
      <xdr:nvGraphicFramePr>
        <xdr:cNvPr id="2" name="グラフ 2"/>
        <xdr:cNvGraphicFramePr/>
      </xdr:nvGraphicFramePr>
      <xdr:xfrm>
        <a:off x="2179440" y="495360"/>
        <a:ext cx="8877240" cy="46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13</xdr:col>
      <xdr:colOff>306000</xdr:colOff>
      <xdr:row>6</xdr:row>
      <xdr:rowOff>164880</xdr:rowOff>
    </xdr:to>
    <xdr:sp>
      <xdr:nvSpPr>
        <xdr:cNvPr id="3" name="テキスト ボックス 5"/>
        <xdr:cNvSpPr/>
      </xdr:nvSpPr>
      <xdr:spPr>
        <a:xfrm>
          <a:off x="5302800" y="495360"/>
          <a:ext cx="4577040" cy="660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産業用軽油（大口需要者向け軽油ローリー渡価格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57240</xdr:rowOff>
    </xdr:from>
    <xdr:to>
      <xdr:col>7</xdr:col>
      <xdr:colOff>560520</xdr:colOff>
      <xdr:row>6</xdr:row>
      <xdr:rowOff>158400</xdr:rowOff>
    </xdr:to>
    <xdr:sp>
      <xdr:nvSpPr>
        <xdr:cNvPr id="4" name="テキスト ボックス 9"/>
        <xdr:cNvSpPr/>
      </xdr:nvSpPr>
      <xdr:spPr>
        <a:xfrm>
          <a:off x="4591080" y="882720"/>
          <a:ext cx="12722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23</xdr:row>
      <xdr:rowOff>107640</xdr:rowOff>
    </xdr:from>
    <xdr:to>
      <xdr:col>9</xdr:col>
      <xdr:colOff>240480</xdr:colOff>
      <xdr:row>24</xdr:row>
      <xdr:rowOff>151920</xdr:rowOff>
    </xdr:to>
    <xdr:sp>
      <xdr:nvSpPr>
        <xdr:cNvPr id="5" name="テキスト ボックス 10"/>
        <xdr:cNvSpPr/>
      </xdr:nvSpPr>
      <xdr:spPr>
        <a:xfrm>
          <a:off x="5891040" y="3904920"/>
          <a:ext cx="107604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680</xdr:colOff>
      <xdr:row>8</xdr:row>
      <xdr:rowOff>57240</xdr:rowOff>
    </xdr:from>
    <xdr:to>
      <xdr:col>12</xdr:col>
      <xdr:colOff>87480</xdr:colOff>
      <xdr:row>9</xdr:row>
      <xdr:rowOff>133200</xdr:rowOff>
    </xdr:to>
    <xdr:sp>
      <xdr:nvSpPr>
        <xdr:cNvPr id="6" name="テキスト ボックス 11"/>
        <xdr:cNvSpPr/>
      </xdr:nvSpPr>
      <xdr:spPr>
        <a:xfrm>
          <a:off x="7722000" y="1378080"/>
          <a:ext cx="1227600" cy="24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3</xdr:row>
      <xdr:rowOff>0</xdr:rowOff>
    </xdr:from>
    <xdr:to>
      <xdr:col>13</xdr:col>
      <xdr:colOff>451080</xdr:colOff>
      <xdr:row>24</xdr:row>
      <xdr:rowOff>69480</xdr:rowOff>
    </xdr:to>
    <xdr:sp>
      <xdr:nvSpPr>
        <xdr:cNvPr id="7" name="テキスト ボックス 12"/>
        <xdr:cNvSpPr/>
      </xdr:nvSpPr>
      <xdr:spPr>
        <a:xfrm>
          <a:off x="8891280" y="3797280"/>
          <a:ext cx="1133640" cy="23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016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T13" activeCellId="0" sqref="T13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.9"/>
    <col collapsed="false" customWidth="true" hidden="false" outlineLevel="0" max="3" min="3" style="0" width="9.63"/>
    <col collapsed="false" customWidth="true" hidden="false" outlineLevel="0" max="4" min="4" style="0" width="7.99"/>
    <col collapsed="false" customWidth="true" hidden="false" outlineLevel="0" max="5" min="5" style="0" width="8.99"/>
  </cols>
  <sheetData>
    <row r="1" customFormat="false" ht="13" hidden="false" customHeight="fals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" hidden="false" customHeight="false" outlineLevel="0" collapsed="false">
      <c r="A4" s="10" t="n">
        <v>40548</v>
      </c>
      <c r="B4" s="11" t="n">
        <f aca="false">C4/E4</f>
        <v>109.904761904762</v>
      </c>
      <c r="C4" s="11" t="n">
        <v>115.4</v>
      </c>
      <c r="D4" s="12" t="n">
        <v>0.05</v>
      </c>
      <c r="E4" s="0" t="n">
        <v>1.05</v>
      </c>
    </row>
    <row r="5" customFormat="false" ht="13" hidden="false" customHeight="false" outlineLevel="0" collapsed="false">
      <c r="A5" s="10" t="n">
        <v>40554</v>
      </c>
      <c r="B5" s="11" t="n">
        <f aca="false">C5/E5</f>
        <v>111.047619047619</v>
      </c>
      <c r="C5" s="11" t="n">
        <v>116.6</v>
      </c>
      <c r="D5" s="12" t="n">
        <v>0.05</v>
      </c>
      <c r="E5" s="0" t="n">
        <v>1.05</v>
      </c>
    </row>
    <row r="6" customFormat="false" ht="13" hidden="false" customHeight="false" outlineLevel="0" collapsed="false">
      <c r="A6" s="10" t="n">
        <v>40560</v>
      </c>
      <c r="B6" s="11" t="n">
        <f aca="false">C6/E6</f>
        <v>112.47619047619</v>
      </c>
      <c r="C6" s="11" t="n">
        <v>118.1</v>
      </c>
      <c r="D6" s="12" t="n">
        <v>0.05</v>
      </c>
      <c r="E6" s="0" t="n">
        <v>1.05</v>
      </c>
    </row>
    <row r="7" customFormat="false" ht="13" hidden="false" customHeight="false" outlineLevel="0" collapsed="false">
      <c r="A7" s="10" t="n">
        <v>40567</v>
      </c>
      <c r="B7" s="11" t="n">
        <f aca="false">C7/E7</f>
        <v>112.47619047619</v>
      </c>
      <c r="C7" s="11" t="n">
        <v>118.1</v>
      </c>
      <c r="D7" s="12" t="n">
        <v>0.05</v>
      </c>
      <c r="E7" s="0" t="n">
        <v>1.05</v>
      </c>
    </row>
    <row r="8" customFormat="false" ht="13" hidden="false" customHeight="false" outlineLevel="0" collapsed="false">
      <c r="A8" s="10" t="n">
        <v>40574</v>
      </c>
      <c r="B8" s="11" t="n">
        <f aca="false">C8/E8</f>
        <v>112.47619047619</v>
      </c>
      <c r="C8" s="11" t="n">
        <v>118.1</v>
      </c>
      <c r="D8" s="12" t="n">
        <v>0.05</v>
      </c>
      <c r="E8" s="0" t="n">
        <v>1.05</v>
      </c>
    </row>
    <row r="9" customFormat="false" ht="13" hidden="false" customHeight="false" outlineLevel="0" collapsed="false">
      <c r="A9" s="10" t="n">
        <v>40581</v>
      </c>
      <c r="B9" s="11" t="n">
        <f aca="false">C9/E9</f>
        <v>112.380952380952</v>
      </c>
      <c r="C9" s="11" t="n">
        <v>118</v>
      </c>
      <c r="D9" s="12" t="n">
        <v>0.05</v>
      </c>
      <c r="E9" s="0" t="n">
        <v>1.05</v>
      </c>
    </row>
    <row r="10" customFormat="false" ht="13" hidden="false" customHeight="false" outlineLevel="0" collapsed="false">
      <c r="A10" s="10" t="n">
        <v>40588</v>
      </c>
      <c r="B10" s="11" t="n">
        <f aca="false">C10/E10</f>
        <v>112.666666666667</v>
      </c>
      <c r="C10" s="11" t="n">
        <v>118.3</v>
      </c>
      <c r="D10" s="12" t="n">
        <v>0.05</v>
      </c>
      <c r="E10" s="0" t="n">
        <v>1.05</v>
      </c>
    </row>
    <row r="11" customFormat="false" ht="13" hidden="false" customHeight="false" outlineLevel="0" collapsed="false">
      <c r="A11" s="10" t="n">
        <v>40595</v>
      </c>
      <c r="B11" s="11" t="n">
        <f aca="false">C11/E11</f>
        <v>112.857142857143</v>
      </c>
      <c r="C11" s="11" t="n">
        <v>118.5</v>
      </c>
      <c r="D11" s="12" t="n">
        <v>0.05</v>
      </c>
      <c r="E11" s="0" t="n">
        <v>1.05</v>
      </c>
    </row>
    <row r="12" customFormat="false" ht="13" hidden="false" customHeight="false" outlineLevel="0" collapsed="false">
      <c r="A12" s="10" t="n">
        <v>40602</v>
      </c>
      <c r="B12" s="11" t="n">
        <f aca="false">C12/E12</f>
        <v>113.428571428571</v>
      </c>
      <c r="C12" s="11" t="n">
        <v>119.1</v>
      </c>
      <c r="D12" s="12" t="n">
        <v>0.05</v>
      </c>
      <c r="E12" s="0" t="n">
        <v>1.05</v>
      </c>
    </row>
    <row r="13" customFormat="false" ht="13" hidden="false" customHeight="false" outlineLevel="0" collapsed="false">
      <c r="A13" s="10" t="n">
        <v>40609</v>
      </c>
      <c r="B13" s="11" t="n">
        <f aca="false">C13/E13</f>
        <v>120.190476190476</v>
      </c>
      <c r="C13" s="11" t="n">
        <v>126.2</v>
      </c>
      <c r="D13" s="12" t="n">
        <v>0.05</v>
      </c>
      <c r="E13" s="0" t="n">
        <v>1.05</v>
      </c>
    </row>
    <row r="14" customFormat="false" ht="13" hidden="false" customHeight="false" outlineLevel="0" collapsed="false">
      <c r="A14" s="10" t="n">
        <v>40624</v>
      </c>
      <c r="B14" s="11" t="n">
        <f aca="false">C14/E14</f>
        <v>123.142857142857</v>
      </c>
      <c r="C14" s="11" t="n">
        <v>129.3</v>
      </c>
      <c r="D14" s="12" t="n">
        <v>0.05</v>
      </c>
      <c r="E14" s="0" t="n">
        <v>1.05</v>
      </c>
    </row>
    <row r="15" customFormat="false" ht="13" hidden="false" customHeight="false" outlineLevel="0" collapsed="false">
      <c r="A15" s="10" t="n">
        <v>40630</v>
      </c>
      <c r="B15" s="11" t="n">
        <f aca="false">C15/E15</f>
        <v>123.047619047619</v>
      </c>
      <c r="C15" s="11" t="n">
        <v>129.2</v>
      </c>
      <c r="D15" s="12" t="n">
        <v>0.05</v>
      </c>
      <c r="E15" s="0" t="n">
        <v>1.05</v>
      </c>
    </row>
    <row r="16" customFormat="false" ht="13" hidden="false" customHeight="false" outlineLevel="0" collapsed="false">
      <c r="A16" s="10" t="n">
        <v>40637</v>
      </c>
      <c r="B16" s="11" t="n">
        <f aca="false">C16/E16</f>
        <v>122.666666666667</v>
      </c>
      <c r="C16" s="11" t="n">
        <v>128.8</v>
      </c>
      <c r="D16" s="12" t="n">
        <v>0.05</v>
      </c>
      <c r="E16" s="0" t="n">
        <v>1.05</v>
      </c>
    </row>
    <row r="17" customFormat="false" ht="13" hidden="false" customHeight="false" outlineLevel="0" collapsed="false">
      <c r="A17" s="10" t="n">
        <v>40644</v>
      </c>
      <c r="B17" s="11" t="n">
        <f aca="false">C17/E17</f>
        <v>122.571428571429</v>
      </c>
      <c r="C17" s="11" t="n">
        <v>128.7</v>
      </c>
      <c r="D17" s="12" t="n">
        <v>0.05</v>
      </c>
      <c r="E17" s="0" t="n">
        <v>1.05</v>
      </c>
    </row>
    <row r="18" customFormat="false" ht="13" hidden="false" customHeight="false" outlineLevel="0" collapsed="false">
      <c r="A18" s="10" t="n">
        <v>40651</v>
      </c>
      <c r="B18" s="11" t="n">
        <f aca="false">C18/E18</f>
        <v>122.571428571429</v>
      </c>
      <c r="C18" s="11" t="n">
        <v>128.7</v>
      </c>
      <c r="D18" s="12" t="n">
        <v>0.05</v>
      </c>
      <c r="E18" s="0" t="n">
        <v>1.05</v>
      </c>
    </row>
    <row r="19" customFormat="false" ht="13" hidden="false" customHeight="false" outlineLevel="0" collapsed="false">
      <c r="A19" s="10" t="n">
        <v>40658</v>
      </c>
      <c r="B19" s="11" t="n">
        <f aca="false">C19/E19</f>
        <v>123.52380952381</v>
      </c>
      <c r="C19" s="11" t="n">
        <v>129.7</v>
      </c>
      <c r="D19" s="12" t="n">
        <v>0.05</v>
      </c>
      <c r="E19" s="0" t="n">
        <v>1.05</v>
      </c>
    </row>
    <row r="20" customFormat="false" ht="13" hidden="false" customHeight="false" outlineLevel="0" collapsed="false">
      <c r="A20" s="10" t="n">
        <v>40665</v>
      </c>
      <c r="B20" s="11" t="n">
        <f aca="false">C20/E20</f>
        <v>124.285714285714</v>
      </c>
      <c r="C20" s="11" t="n">
        <v>130.5</v>
      </c>
      <c r="D20" s="12" t="n">
        <v>0.05</v>
      </c>
      <c r="E20" s="0" t="n">
        <v>1.05</v>
      </c>
    </row>
    <row r="21" customFormat="false" ht="13" hidden="false" customHeight="false" outlineLevel="0" collapsed="false">
      <c r="A21" s="10" t="n">
        <v>40672</v>
      </c>
      <c r="B21" s="11" t="n">
        <f aca="false">C21/E21</f>
        <v>124.095238095238</v>
      </c>
      <c r="C21" s="11" t="n">
        <v>130.3</v>
      </c>
      <c r="D21" s="12" t="n">
        <v>0.05</v>
      </c>
      <c r="E21" s="0" t="n">
        <v>1.05</v>
      </c>
    </row>
    <row r="22" customFormat="false" ht="13" hidden="false" customHeight="false" outlineLevel="0" collapsed="false">
      <c r="A22" s="10" t="n">
        <v>40679</v>
      </c>
      <c r="B22" s="11" t="n">
        <f aca="false">C22/E22</f>
        <v>123.428571428571</v>
      </c>
      <c r="C22" s="11" t="n">
        <v>129.6</v>
      </c>
      <c r="D22" s="12" t="n">
        <v>0.05</v>
      </c>
      <c r="E22" s="0" t="n">
        <v>1.05</v>
      </c>
    </row>
    <row r="23" customFormat="false" ht="13" hidden="false" customHeight="false" outlineLevel="0" collapsed="false">
      <c r="A23" s="10" t="n">
        <v>40686</v>
      </c>
      <c r="B23" s="11" t="n">
        <f aca="false">C23/E23</f>
        <v>121.904761904762</v>
      </c>
      <c r="C23" s="11" t="n">
        <v>128</v>
      </c>
      <c r="D23" s="12" t="n">
        <v>0.05</v>
      </c>
      <c r="E23" s="0" t="n">
        <v>1.05</v>
      </c>
    </row>
    <row r="24" customFormat="false" ht="13" hidden="false" customHeight="false" outlineLevel="0" collapsed="false">
      <c r="A24" s="10" t="n">
        <v>40693</v>
      </c>
      <c r="B24" s="11" t="n">
        <f aca="false">C24/E24</f>
        <v>120.952380952381</v>
      </c>
      <c r="C24" s="11" t="n">
        <v>127</v>
      </c>
      <c r="D24" s="12" t="n">
        <v>0.05</v>
      </c>
      <c r="E24" s="0" t="n">
        <v>1.05</v>
      </c>
    </row>
    <row r="25" customFormat="false" ht="13" hidden="false" customHeight="false" outlineLevel="0" collapsed="false">
      <c r="A25" s="10" t="n">
        <v>40700</v>
      </c>
      <c r="B25" s="11" t="n">
        <f aca="false">C25/E25</f>
        <v>120.666666666667</v>
      </c>
      <c r="C25" s="11" t="n">
        <v>126.7</v>
      </c>
      <c r="D25" s="12" t="n">
        <v>0.05</v>
      </c>
      <c r="E25" s="0" t="n">
        <v>1.05</v>
      </c>
    </row>
    <row r="26" customFormat="false" ht="13" hidden="false" customHeight="false" outlineLevel="0" collapsed="false">
      <c r="A26" s="10" t="n">
        <v>40707</v>
      </c>
      <c r="B26" s="11" t="n">
        <f aca="false">C26/E26</f>
        <v>120.571428571429</v>
      </c>
      <c r="C26" s="11" t="n">
        <v>126.6</v>
      </c>
      <c r="D26" s="12" t="n">
        <v>0.05</v>
      </c>
      <c r="E26" s="0" t="n">
        <v>1.05</v>
      </c>
    </row>
    <row r="27" customFormat="false" ht="13" hidden="false" customHeight="false" outlineLevel="0" collapsed="false">
      <c r="A27" s="10" t="n">
        <v>40714</v>
      </c>
      <c r="B27" s="11" t="n">
        <f aca="false">C27/E27</f>
        <v>120.47619047619</v>
      </c>
      <c r="C27" s="11" t="n">
        <v>126.5</v>
      </c>
      <c r="D27" s="12" t="n">
        <v>0.05</v>
      </c>
      <c r="E27" s="0" t="n">
        <v>1.05</v>
      </c>
    </row>
    <row r="28" customFormat="false" ht="13" hidden="false" customHeight="false" outlineLevel="0" collapsed="false">
      <c r="A28" s="10" t="n">
        <v>40721</v>
      </c>
      <c r="B28" s="11" t="n">
        <f aca="false">C28/E28</f>
        <v>121.714285714286</v>
      </c>
      <c r="C28" s="11" t="n">
        <v>127.8</v>
      </c>
      <c r="D28" s="12" t="n">
        <v>0.05</v>
      </c>
      <c r="E28" s="0" t="n">
        <v>1.05</v>
      </c>
    </row>
    <row r="29" customFormat="false" ht="13" hidden="false" customHeight="false" outlineLevel="0" collapsed="false">
      <c r="A29" s="10" t="n">
        <v>40728</v>
      </c>
      <c r="B29" s="11" t="n">
        <f aca="false">C29/E29</f>
        <v>121.142857142857</v>
      </c>
      <c r="C29" s="11" t="n">
        <v>127.2</v>
      </c>
      <c r="D29" s="12" t="n">
        <v>0.05</v>
      </c>
      <c r="E29" s="0" t="n">
        <v>1.05</v>
      </c>
    </row>
    <row r="30" customFormat="false" ht="13" hidden="false" customHeight="false" outlineLevel="0" collapsed="false">
      <c r="A30" s="10" t="n">
        <v>40735</v>
      </c>
      <c r="B30" s="11" t="n">
        <f aca="false">C30/E30</f>
        <v>120.952380952381</v>
      </c>
      <c r="C30" s="11" t="n">
        <v>127</v>
      </c>
      <c r="D30" s="12" t="n">
        <v>0.05</v>
      </c>
      <c r="E30" s="0" t="n">
        <v>1.05</v>
      </c>
    </row>
    <row r="31" customFormat="false" ht="13" hidden="false" customHeight="false" outlineLevel="0" collapsed="false">
      <c r="A31" s="10" t="n">
        <v>40743</v>
      </c>
      <c r="B31" s="11" t="n">
        <f aca="false">C31/E31</f>
        <v>122.095238095238</v>
      </c>
      <c r="C31" s="11" t="n">
        <v>128.2</v>
      </c>
      <c r="D31" s="12" t="n">
        <v>0.05</v>
      </c>
      <c r="E31" s="0" t="n">
        <v>1.05</v>
      </c>
    </row>
    <row r="32" customFormat="false" ht="13" hidden="false" customHeight="false" outlineLevel="0" collapsed="false">
      <c r="A32" s="10" t="n">
        <v>40749</v>
      </c>
      <c r="B32" s="11" t="n">
        <f aca="false">C32/E32</f>
        <v>123.428571428571</v>
      </c>
      <c r="C32" s="11" t="n">
        <v>129.6</v>
      </c>
      <c r="D32" s="12" t="n">
        <v>0.05</v>
      </c>
      <c r="E32" s="0" t="n">
        <v>1.05</v>
      </c>
    </row>
    <row r="33" customFormat="false" ht="13" hidden="false" customHeight="false" outlineLevel="0" collapsed="false">
      <c r="A33" s="10" t="n">
        <v>40756</v>
      </c>
      <c r="B33" s="11" t="n">
        <f aca="false">C33/E33</f>
        <v>123.238095238095</v>
      </c>
      <c r="C33" s="11" t="n">
        <v>129.4</v>
      </c>
      <c r="D33" s="12" t="n">
        <v>0.05</v>
      </c>
      <c r="E33" s="0" t="n">
        <v>1.05</v>
      </c>
    </row>
    <row r="34" customFormat="false" ht="13" hidden="false" customHeight="false" outlineLevel="0" collapsed="false">
      <c r="A34" s="10" t="n">
        <v>40763</v>
      </c>
      <c r="B34" s="11" t="n">
        <f aca="false">C34/E34</f>
        <v>122.857142857143</v>
      </c>
      <c r="C34" s="11" t="n">
        <v>129</v>
      </c>
      <c r="D34" s="12" t="n">
        <v>0.05</v>
      </c>
      <c r="E34" s="0" t="n">
        <v>1.05</v>
      </c>
    </row>
    <row r="35" customFormat="false" ht="13" hidden="false" customHeight="false" outlineLevel="0" collapsed="false">
      <c r="A35" s="10" t="n">
        <v>40770</v>
      </c>
      <c r="B35" s="11" t="n">
        <f aca="false">C35/E35</f>
        <v>122.190476190476</v>
      </c>
      <c r="C35" s="11" t="n">
        <v>128.3</v>
      </c>
      <c r="D35" s="12" t="n">
        <v>0.05</v>
      </c>
      <c r="E35" s="0" t="n">
        <v>1.05</v>
      </c>
    </row>
    <row r="36" customFormat="false" ht="13" hidden="false" customHeight="false" outlineLevel="0" collapsed="false">
      <c r="A36" s="10" t="n">
        <v>40777</v>
      </c>
      <c r="B36" s="11" t="n">
        <f aca="false">C36/E36</f>
        <v>120.666666666667</v>
      </c>
      <c r="C36" s="11" t="n">
        <v>126.7</v>
      </c>
      <c r="D36" s="12" t="n">
        <v>0.05</v>
      </c>
      <c r="E36" s="0" t="n">
        <v>1.05</v>
      </c>
    </row>
    <row r="37" customFormat="false" ht="13" hidden="false" customHeight="false" outlineLevel="0" collapsed="false">
      <c r="A37" s="10" t="n">
        <v>40784</v>
      </c>
      <c r="B37" s="11" t="n">
        <f aca="false">C37/E37</f>
        <v>120</v>
      </c>
      <c r="C37" s="11" t="n">
        <v>126</v>
      </c>
      <c r="D37" s="12" t="n">
        <v>0.05</v>
      </c>
      <c r="E37" s="0" t="n">
        <v>1.05</v>
      </c>
    </row>
    <row r="38" customFormat="false" ht="13" hidden="false" customHeight="false" outlineLevel="0" collapsed="false">
      <c r="A38" s="10" t="n">
        <v>40791</v>
      </c>
      <c r="B38" s="11" t="n">
        <f aca="false">C38/E38</f>
        <v>118.857142857143</v>
      </c>
      <c r="C38" s="11" t="n">
        <v>124.8</v>
      </c>
      <c r="D38" s="12" t="n">
        <v>0.05</v>
      </c>
      <c r="E38" s="0" t="n">
        <v>1.05</v>
      </c>
    </row>
    <row r="39" customFormat="false" ht="13" hidden="false" customHeight="false" outlineLevel="0" collapsed="false">
      <c r="A39" s="10" t="n">
        <v>40798</v>
      </c>
      <c r="B39" s="11" t="n">
        <f aca="false">C39/E39</f>
        <v>118.47619047619</v>
      </c>
      <c r="C39" s="11" t="n">
        <v>124.4</v>
      </c>
      <c r="D39" s="12" t="n">
        <v>0.05</v>
      </c>
      <c r="E39" s="0" t="n">
        <v>1.05</v>
      </c>
    </row>
    <row r="40" customFormat="false" ht="13" hidden="false" customHeight="false" outlineLevel="0" collapsed="false">
      <c r="A40" s="10" t="n">
        <v>40806</v>
      </c>
      <c r="B40" s="11" t="n">
        <f aca="false">C40/E40</f>
        <v>117.714285714286</v>
      </c>
      <c r="C40" s="11" t="n">
        <v>123.6</v>
      </c>
      <c r="D40" s="12" t="n">
        <v>0.05</v>
      </c>
      <c r="E40" s="0" t="n">
        <v>1.05</v>
      </c>
    </row>
    <row r="41" customFormat="false" ht="13" hidden="false" customHeight="false" outlineLevel="0" collapsed="false">
      <c r="A41" s="10" t="n">
        <v>40812</v>
      </c>
      <c r="B41" s="11" t="n">
        <f aca="false">C41/E41</f>
        <v>117.333333333333</v>
      </c>
      <c r="C41" s="11" t="n">
        <v>123.2</v>
      </c>
      <c r="D41" s="12" t="n">
        <v>0.05</v>
      </c>
      <c r="E41" s="0" t="n">
        <v>1.05</v>
      </c>
    </row>
    <row r="42" customFormat="false" ht="13" hidden="false" customHeight="false" outlineLevel="0" collapsed="false">
      <c r="A42" s="10" t="n">
        <v>40819</v>
      </c>
      <c r="B42" s="11" t="n">
        <f aca="false">C42/E42</f>
        <v>116.47619047619</v>
      </c>
      <c r="C42" s="11" t="n">
        <v>122.3</v>
      </c>
      <c r="D42" s="12" t="n">
        <v>0.05</v>
      </c>
      <c r="E42" s="0" t="n">
        <v>1.05</v>
      </c>
    </row>
    <row r="43" customFormat="false" ht="13" hidden="false" customHeight="false" outlineLevel="0" collapsed="false">
      <c r="A43" s="10" t="n">
        <v>40827</v>
      </c>
      <c r="B43" s="11" t="n">
        <f aca="false">C43/E43</f>
        <v>115.714285714286</v>
      </c>
      <c r="C43" s="11" t="n">
        <v>121.5</v>
      </c>
      <c r="D43" s="12" t="n">
        <v>0.05</v>
      </c>
      <c r="E43" s="0" t="n">
        <v>1.05</v>
      </c>
    </row>
    <row r="44" customFormat="false" ht="13" hidden="false" customHeight="false" outlineLevel="0" collapsed="false">
      <c r="A44" s="10" t="n">
        <v>40833</v>
      </c>
      <c r="B44" s="11" t="n">
        <f aca="false">C44/E44</f>
        <v>115.428571428571</v>
      </c>
      <c r="C44" s="11" t="n">
        <v>121.2</v>
      </c>
      <c r="D44" s="12" t="n">
        <v>0.05</v>
      </c>
      <c r="E44" s="0" t="n">
        <v>1.05</v>
      </c>
    </row>
    <row r="45" customFormat="false" ht="13" hidden="false" customHeight="false" outlineLevel="0" collapsed="false">
      <c r="A45" s="10" t="n">
        <v>40840</v>
      </c>
      <c r="B45" s="11" t="n">
        <f aca="false">C45/E45</f>
        <v>115.714285714286</v>
      </c>
      <c r="C45" s="11" t="n">
        <v>121.5</v>
      </c>
      <c r="D45" s="12" t="n">
        <v>0.05</v>
      </c>
      <c r="E45" s="0" t="n">
        <v>1.05</v>
      </c>
    </row>
    <row r="46" customFormat="false" ht="13" hidden="false" customHeight="false" outlineLevel="0" collapsed="false">
      <c r="A46" s="10" t="n">
        <v>40847</v>
      </c>
      <c r="B46" s="11" t="n">
        <f aca="false">C46/E46</f>
        <v>115.619047619048</v>
      </c>
      <c r="C46" s="11" t="n">
        <v>121.4</v>
      </c>
      <c r="D46" s="12" t="n">
        <v>0.05</v>
      </c>
      <c r="E46" s="0" t="n">
        <v>1.05</v>
      </c>
    </row>
    <row r="47" customFormat="false" ht="13" hidden="false" customHeight="false" outlineLevel="0" collapsed="false">
      <c r="A47" s="10" t="n">
        <v>40854</v>
      </c>
      <c r="B47" s="11" t="n">
        <f aca="false">C47/E47</f>
        <v>115.619047619048</v>
      </c>
      <c r="C47" s="11" t="n">
        <v>121.4</v>
      </c>
      <c r="D47" s="12" t="n">
        <v>0.05</v>
      </c>
      <c r="E47" s="0" t="n">
        <v>1.05</v>
      </c>
    </row>
    <row r="48" customFormat="false" ht="13" hidden="false" customHeight="false" outlineLevel="0" collapsed="false">
      <c r="A48" s="10" t="n">
        <v>40861</v>
      </c>
      <c r="B48" s="11" t="n">
        <f aca="false">C48/E48</f>
        <v>115.619047619048</v>
      </c>
      <c r="C48" s="11" t="n">
        <v>121.4</v>
      </c>
      <c r="D48" s="12" t="n">
        <v>0.05</v>
      </c>
      <c r="E48" s="0" t="n">
        <v>1.05</v>
      </c>
    </row>
    <row r="49" customFormat="false" ht="13" hidden="false" customHeight="false" outlineLevel="0" collapsed="false">
      <c r="A49" s="10" t="n">
        <v>40868</v>
      </c>
      <c r="B49" s="11" t="n">
        <f aca="false">C49/E49</f>
        <v>117.238095238095</v>
      </c>
      <c r="C49" s="11" t="n">
        <v>123.1</v>
      </c>
      <c r="D49" s="12" t="n">
        <v>0.05</v>
      </c>
      <c r="E49" s="0" t="n">
        <v>1.05</v>
      </c>
    </row>
    <row r="50" customFormat="false" ht="13" hidden="false" customHeight="false" outlineLevel="0" collapsed="false">
      <c r="A50" s="10" t="n">
        <v>40875</v>
      </c>
      <c r="B50" s="11" t="n">
        <f aca="false">C50/E50</f>
        <v>117.238095238095</v>
      </c>
      <c r="C50" s="11" t="n">
        <v>123.1</v>
      </c>
      <c r="D50" s="12" t="n">
        <v>0.05</v>
      </c>
      <c r="E50" s="0" t="n">
        <v>1.05</v>
      </c>
    </row>
    <row r="51" customFormat="false" ht="13" hidden="false" customHeight="false" outlineLevel="0" collapsed="false">
      <c r="A51" s="10" t="n">
        <v>40882</v>
      </c>
      <c r="B51" s="11" t="n">
        <f aca="false">C51/E51</f>
        <v>117.047619047619</v>
      </c>
      <c r="C51" s="11" t="n">
        <v>122.9</v>
      </c>
      <c r="D51" s="12" t="n">
        <v>0.05</v>
      </c>
      <c r="E51" s="0" t="n">
        <v>1.05</v>
      </c>
    </row>
    <row r="52" customFormat="false" ht="13" hidden="false" customHeight="false" outlineLevel="0" collapsed="false">
      <c r="A52" s="10" t="n">
        <v>40889</v>
      </c>
      <c r="B52" s="11" t="n">
        <f aca="false">C52/E52</f>
        <v>117.047619047619</v>
      </c>
      <c r="C52" s="11" t="n">
        <v>122.9</v>
      </c>
      <c r="D52" s="12" t="n">
        <v>0.05</v>
      </c>
      <c r="E52" s="0" t="n">
        <v>1.05</v>
      </c>
    </row>
    <row r="53" customFormat="false" ht="13" hidden="false" customHeight="false" outlineLevel="0" collapsed="false">
      <c r="A53" s="10" t="n">
        <v>40896</v>
      </c>
      <c r="B53" s="11" t="n">
        <f aca="false">C53/E53</f>
        <v>117.333333333333</v>
      </c>
      <c r="C53" s="11" t="n">
        <v>123.2</v>
      </c>
      <c r="D53" s="12" t="n">
        <v>0.05</v>
      </c>
      <c r="E53" s="0" t="n">
        <v>1.05</v>
      </c>
    </row>
    <row r="54" customFormat="false" ht="13" hidden="false" customHeight="false" outlineLevel="0" collapsed="false">
      <c r="A54" s="10" t="n">
        <v>40903</v>
      </c>
      <c r="B54" s="11" t="n">
        <f aca="false">C54/E54</f>
        <v>116.952380952381</v>
      </c>
      <c r="C54" s="11" t="n">
        <v>122.8</v>
      </c>
      <c r="D54" s="12" t="n">
        <v>0.05</v>
      </c>
      <c r="E54" s="0" t="n">
        <v>1.05</v>
      </c>
    </row>
    <row r="55" customFormat="false" ht="13" hidden="false" customHeight="false" outlineLevel="0" collapsed="false">
      <c r="A55" s="10" t="n">
        <v>40913</v>
      </c>
      <c r="B55" s="11" t="n">
        <f aca="false">C55/E55</f>
        <v>116.857142857143</v>
      </c>
      <c r="C55" s="11" t="n">
        <v>122.7</v>
      </c>
      <c r="D55" s="12" t="n">
        <v>0.05</v>
      </c>
      <c r="E55" s="0" t="n">
        <v>1.05</v>
      </c>
    </row>
    <row r="56" customFormat="false" ht="13" hidden="false" customHeight="false" outlineLevel="0" collapsed="false">
      <c r="A56" s="10" t="n">
        <v>40918</v>
      </c>
      <c r="B56" s="11" t="n">
        <f aca="false">C56/E56</f>
        <v>116.666666666667</v>
      </c>
      <c r="C56" s="11" t="n">
        <v>122.5</v>
      </c>
      <c r="D56" s="12" t="n">
        <v>0.05</v>
      </c>
      <c r="E56" s="0" t="n">
        <v>1.05</v>
      </c>
    </row>
    <row r="57" customFormat="false" ht="13" hidden="false" customHeight="false" outlineLevel="0" collapsed="false">
      <c r="A57" s="10" t="n">
        <v>40924</v>
      </c>
      <c r="B57" s="11" t="n">
        <f aca="false">C57/E57</f>
        <v>117.333333333333</v>
      </c>
      <c r="C57" s="11" t="n">
        <v>123.2</v>
      </c>
      <c r="D57" s="12" t="n">
        <v>0.05</v>
      </c>
      <c r="E57" s="0" t="n">
        <v>1.05</v>
      </c>
    </row>
    <row r="58" customFormat="false" ht="13" hidden="false" customHeight="false" outlineLevel="0" collapsed="false">
      <c r="A58" s="10" t="n">
        <v>40931</v>
      </c>
      <c r="B58" s="11" t="n">
        <f aca="false">C58/E58</f>
        <v>117.238095238095</v>
      </c>
      <c r="C58" s="11" t="n">
        <v>123.1</v>
      </c>
      <c r="D58" s="12" t="n">
        <v>0.05</v>
      </c>
      <c r="E58" s="0" t="n">
        <v>1.05</v>
      </c>
    </row>
    <row r="59" customFormat="false" ht="13" hidden="false" customHeight="false" outlineLevel="0" collapsed="false">
      <c r="A59" s="10" t="n">
        <v>40938</v>
      </c>
      <c r="B59" s="11" t="n">
        <f aca="false">C59/E59</f>
        <v>116.952380952381</v>
      </c>
      <c r="C59" s="11" t="n">
        <v>122.8</v>
      </c>
      <c r="D59" s="12" t="n">
        <v>0.05</v>
      </c>
      <c r="E59" s="0" t="n">
        <v>1.05</v>
      </c>
    </row>
    <row r="60" customFormat="false" ht="13" hidden="false" customHeight="false" outlineLevel="0" collapsed="false">
      <c r="A60" s="10" t="n">
        <v>40945</v>
      </c>
      <c r="B60" s="11" t="n">
        <f aca="false">C60/E60</f>
        <v>116.952380952381</v>
      </c>
      <c r="C60" s="11" t="n">
        <v>122.8</v>
      </c>
      <c r="D60" s="12" t="n">
        <v>0.05</v>
      </c>
      <c r="E60" s="0" t="n">
        <v>1.05</v>
      </c>
    </row>
    <row r="61" customFormat="false" ht="13" hidden="false" customHeight="false" outlineLevel="0" collapsed="false">
      <c r="A61" s="10" t="n">
        <v>40952</v>
      </c>
      <c r="B61" s="11" t="n">
        <f aca="false">C61/E61</f>
        <v>116.857142857143</v>
      </c>
      <c r="C61" s="11" t="n">
        <v>122.7</v>
      </c>
      <c r="D61" s="12" t="n">
        <v>0.05</v>
      </c>
      <c r="E61" s="0" t="n">
        <v>1.05</v>
      </c>
    </row>
    <row r="62" customFormat="false" ht="13" hidden="false" customHeight="false" outlineLevel="0" collapsed="false">
      <c r="A62" s="10" t="n">
        <v>40959</v>
      </c>
      <c r="B62" s="11" t="n">
        <f aca="false">C62/E62</f>
        <v>117.619047619048</v>
      </c>
      <c r="C62" s="11" t="n">
        <v>123.5</v>
      </c>
      <c r="D62" s="12" t="n">
        <v>0.05</v>
      </c>
      <c r="E62" s="0" t="n">
        <v>1.05</v>
      </c>
    </row>
    <row r="63" customFormat="false" ht="13" hidden="false" customHeight="false" outlineLevel="0" collapsed="false">
      <c r="A63" s="10" t="n">
        <v>40966</v>
      </c>
      <c r="B63" s="11" t="n">
        <f aca="false">C63/E63</f>
        <v>118.666666666667</v>
      </c>
      <c r="C63" s="11" t="n">
        <v>124.6</v>
      </c>
      <c r="D63" s="12" t="n">
        <v>0.05</v>
      </c>
      <c r="E63" s="0" t="n">
        <v>1.05</v>
      </c>
    </row>
    <row r="64" customFormat="false" ht="13" hidden="false" customHeight="false" outlineLevel="0" collapsed="false">
      <c r="A64" s="10" t="n">
        <v>40973</v>
      </c>
      <c r="B64" s="11" t="n">
        <f aca="false">C64/E64</f>
        <v>122.47619047619</v>
      </c>
      <c r="C64" s="11" t="n">
        <v>128.6</v>
      </c>
      <c r="D64" s="12" t="n">
        <v>0.05</v>
      </c>
      <c r="E64" s="0" t="n">
        <v>1.05</v>
      </c>
    </row>
    <row r="65" customFormat="false" ht="13" hidden="false" customHeight="false" outlineLevel="0" collapsed="false">
      <c r="A65" s="10" t="n">
        <v>40980</v>
      </c>
      <c r="B65" s="11" t="n">
        <f aca="false">C65/E65</f>
        <v>125.428571428571</v>
      </c>
      <c r="C65" s="11" t="n">
        <v>131.7</v>
      </c>
      <c r="D65" s="12" t="n">
        <v>0.05</v>
      </c>
      <c r="E65" s="0" t="n">
        <v>1.05</v>
      </c>
    </row>
    <row r="66" customFormat="false" ht="13" hidden="false" customHeight="false" outlineLevel="0" collapsed="false">
      <c r="A66" s="10" t="n">
        <v>40987</v>
      </c>
      <c r="B66" s="11" t="n">
        <f aca="false">C66/E66</f>
        <v>127.428571428571</v>
      </c>
      <c r="C66" s="11" t="n">
        <v>133.8</v>
      </c>
      <c r="D66" s="12" t="n">
        <v>0.05</v>
      </c>
      <c r="E66" s="0" t="n">
        <v>1.05</v>
      </c>
    </row>
    <row r="67" customFormat="false" ht="13" hidden="false" customHeight="false" outlineLevel="0" collapsed="false">
      <c r="A67" s="10" t="n">
        <v>40994</v>
      </c>
      <c r="B67" s="11" t="n">
        <f aca="false">C67/E67</f>
        <v>129.714285714286</v>
      </c>
      <c r="C67" s="11" t="n">
        <v>136.2</v>
      </c>
      <c r="D67" s="12" t="n">
        <v>0.05</v>
      </c>
      <c r="E67" s="0" t="n">
        <v>1.05</v>
      </c>
    </row>
    <row r="68" customFormat="false" ht="13" hidden="false" customHeight="false" outlineLevel="0" collapsed="false">
      <c r="A68" s="10" t="n">
        <v>41001</v>
      </c>
      <c r="B68" s="11" t="n">
        <f aca="false">C68/E68</f>
        <v>129.809523809524</v>
      </c>
      <c r="C68" s="11" t="n">
        <v>136.3</v>
      </c>
      <c r="D68" s="12" t="n">
        <v>0.05</v>
      </c>
      <c r="E68" s="0" t="n">
        <v>1.05</v>
      </c>
    </row>
    <row r="69" customFormat="false" ht="13" hidden="false" customHeight="false" outlineLevel="0" collapsed="false">
      <c r="A69" s="10" t="n">
        <v>41008</v>
      </c>
      <c r="B69" s="11" t="n">
        <f aca="false">C69/E69</f>
        <v>129.428571428571</v>
      </c>
      <c r="C69" s="11" t="n">
        <v>135.9</v>
      </c>
      <c r="D69" s="12" t="n">
        <v>0.05</v>
      </c>
      <c r="E69" s="0" t="n">
        <v>1.05</v>
      </c>
    </row>
    <row r="70" customFormat="false" ht="13" hidden="false" customHeight="false" outlineLevel="0" collapsed="false">
      <c r="A70" s="10" t="n">
        <v>41015</v>
      </c>
      <c r="B70" s="11" t="n">
        <f aca="false">C70/E70</f>
        <v>128.571428571429</v>
      </c>
      <c r="C70" s="11" t="n">
        <v>135</v>
      </c>
      <c r="D70" s="12" t="n">
        <v>0.05</v>
      </c>
      <c r="E70" s="0" t="n">
        <v>1.05</v>
      </c>
    </row>
    <row r="71" customFormat="false" ht="13" hidden="false" customHeight="false" outlineLevel="0" collapsed="false">
      <c r="A71" s="10" t="n">
        <v>41022</v>
      </c>
      <c r="B71" s="11" t="n">
        <f aca="false">C71/E71</f>
        <v>127.333333333333</v>
      </c>
      <c r="C71" s="11" t="n">
        <v>133.7</v>
      </c>
      <c r="D71" s="12" t="n">
        <v>0.05</v>
      </c>
      <c r="E71" s="0" t="n">
        <v>1.05</v>
      </c>
    </row>
    <row r="72" customFormat="false" ht="13" hidden="false" customHeight="false" outlineLevel="0" collapsed="false">
      <c r="A72" s="10" t="n">
        <v>41030</v>
      </c>
      <c r="B72" s="11" t="n">
        <f aca="false">C72/E72</f>
        <v>126.095238095238</v>
      </c>
      <c r="C72" s="11" t="n">
        <v>132.4</v>
      </c>
      <c r="D72" s="12" t="n">
        <v>0.05</v>
      </c>
      <c r="E72" s="0" t="n">
        <v>1.05</v>
      </c>
    </row>
    <row r="73" customFormat="false" ht="13" hidden="false" customHeight="false" outlineLevel="0" collapsed="false">
      <c r="A73" s="10" t="n">
        <v>41036</v>
      </c>
      <c r="B73" s="11" t="n">
        <f aca="false">C73/E73</f>
        <v>125.52380952381</v>
      </c>
      <c r="C73" s="11" t="n">
        <v>131.8</v>
      </c>
      <c r="D73" s="12" t="n">
        <v>0.05</v>
      </c>
      <c r="E73" s="0" t="n">
        <v>1.05</v>
      </c>
    </row>
    <row r="74" customFormat="false" ht="13" hidden="false" customHeight="false" outlineLevel="0" collapsed="false">
      <c r="A74" s="10" t="n">
        <v>41043</v>
      </c>
      <c r="B74" s="11" t="n">
        <f aca="false">C74/E74</f>
        <v>124.095238095238</v>
      </c>
      <c r="C74" s="11" t="n">
        <v>130.3</v>
      </c>
      <c r="D74" s="12" t="n">
        <v>0.05</v>
      </c>
      <c r="E74" s="0" t="n">
        <v>1.05</v>
      </c>
    </row>
    <row r="75" customFormat="false" ht="13" hidden="false" customHeight="false" outlineLevel="0" collapsed="false">
      <c r="A75" s="10" t="n">
        <v>41050</v>
      </c>
      <c r="B75" s="11" t="n">
        <f aca="false">C75/E75</f>
        <v>122.095238095238</v>
      </c>
      <c r="C75" s="11" t="n">
        <v>128.2</v>
      </c>
      <c r="D75" s="12" t="n">
        <v>0.05</v>
      </c>
      <c r="E75" s="0" t="n">
        <v>1.05</v>
      </c>
    </row>
    <row r="76" customFormat="false" ht="13" hidden="false" customHeight="false" outlineLevel="0" collapsed="false">
      <c r="A76" s="10" t="n">
        <v>41057</v>
      </c>
      <c r="B76" s="11" t="n">
        <f aca="false">C76/E76</f>
        <v>120.47619047619</v>
      </c>
      <c r="C76" s="11" t="n">
        <v>126.5</v>
      </c>
      <c r="D76" s="12" t="n">
        <v>0.05</v>
      </c>
      <c r="E76" s="0" t="n">
        <v>1.05</v>
      </c>
    </row>
    <row r="77" customFormat="false" ht="13" hidden="false" customHeight="false" outlineLevel="0" collapsed="false">
      <c r="A77" s="10" t="n">
        <v>41064</v>
      </c>
      <c r="B77" s="11" t="n">
        <f aca="false">C77/E77</f>
        <v>119.142857142857</v>
      </c>
      <c r="C77" s="11" t="n">
        <v>125.1</v>
      </c>
      <c r="D77" s="12" t="n">
        <v>0.05</v>
      </c>
      <c r="E77" s="0" t="n">
        <v>1.05</v>
      </c>
    </row>
    <row r="78" customFormat="false" ht="13" hidden="false" customHeight="false" outlineLevel="0" collapsed="false">
      <c r="A78" s="10" t="n">
        <v>41071</v>
      </c>
      <c r="B78" s="11" t="n">
        <f aca="false">C78/E78</f>
        <v>117.52380952381</v>
      </c>
      <c r="C78" s="11" t="n">
        <v>123.4</v>
      </c>
      <c r="D78" s="12" t="n">
        <v>0.05</v>
      </c>
      <c r="E78" s="0" t="n">
        <v>1.05</v>
      </c>
    </row>
    <row r="79" customFormat="false" ht="13" hidden="false" customHeight="false" outlineLevel="0" collapsed="false">
      <c r="A79" s="10" t="n">
        <v>41078</v>
      </c>
      <c r="B79" s="11" t="n">
        <f aca="false">C79/E79</f>
        <v>116.380952380952</v>
      </c>
      <c r="C79" s="11" t="n">
        <v>122.2</v>
      </c>
      <c r="D79" s="12" t="n">
        <v>0.05</v>
      </c>
      <c r="E79" s="0" t="n">
        <v>1.05</v>
      </c>
    </row>
    <row r="80" customFormat="false" ht="13" hidden="false" customHeight="false" outlineLevel="0" collapsed="false">
      <c r="A80" s="10" t="n">
        <v>41085</v>
      </c>
      <c r="B80" s="11" t="n">
        <f aca="false">C80/E80</f>
        <v>115.428571428571</v>
      </c>
      <c r="C80" s="11" t="n">
        <v>121.2</v>
      </c>
      <c r="D80" s="12" t="n">
        <v>0.05</v>
      </c>
      <c r="E80" s="0" t="n">
        <v>1.05</v>
      </c>
    </row>
    <row r="81" customFormat="false" ht="13" hidden="false" customHeight="false" outlineLevel="0" collapsed="false">
      <c r="A81" s="10" t="n">
        <v>41092</v>
      </c>
      <c r="B81" s="11" t="n">
        <f aca="false">C81/E81</f>
        <v>114.190476190476</v>
      </c>
      <c r="C81" s="11" t="n">
        <v>119.9</v>
      </c>
      <c r="D81" s="12" t="n">
        <v>0.05</v>
      </c>
      <c r="E81" s="0" t="n">
        <v>1.05</v>
      </c>
    </row>
    <row r="82" customFormat="false" ht="13" hidden="false" customHeight="false" outlineLevel="0" collapsed="false">
      <c r="A82" s="10" t="n">
        <v>41099</v>
      </c>
      <c r="B82" s="11" t="n">
        <f aca="false">C82/E82</f>
        <v>113.428571428571</v>
      </c>
      <c r="C82" s="11" t="n">
        <v>119.1</v>
      </c>
      <c r="D82" s="12" t="n">
        <v>0.05</v>
      </c>
      <c r="E82" s="0" t="n">
        <v>1.05</v>
      </c>
    </row>
    <row r="83" customFormat="false" ht="13" hidden="false" customHeight="false" outlineLevel="0" collapsed="false">
      <c r="A83" s="10" t="n">
        <v>41107</v>
      </c>
      <c r="B83" s="11" t="n">
        <f aca="false">C83/E83</f>
        <v>114.47619047619</v>
      </c>
      <c r="C83" s="11" t="n">
        <v>120.2</v>
      </c>
      <c r="D83" s="12" t="n">
        <v>0.05</v>
      </c>
      <c r="E83" s="0" t="n">
        <v>1.05</v>
      </c>
    </row>
    <row r="84" customFormat="false" ht="13" hidden="false" customHeight="false" outlineLevel="0" collapsed="false">
      <c r="A84" s="10" t="n">
        <v>41113</v>
      </c>
      <c r="B84" s="11" t="n">
        <f aca="false">C84/E84</f>
        <v>114.190476190476</v>
      </c>
      <c r="C84" s="11" t="n">
        <v>119.9</v>
      </c>
      <c r="D84" s="12" t="n">
        <v>0.05</v>
      </c>
      <c r="E84" s="0" t="n">
        <v>1.05</v>
      </c>
    </row>
    <row r="85" customFormat="false" ht="13" hidden="false" customHeight="false" outlineLevel="0" collapsed="false">
      <c r="A85" s="10" t="n">
        <v>41120</v>
      </c>
      <c r="B85" s="11" t="n">
        <f aca="false">C85/E85</f>
        <v>113.904761904762</v>
      </c>
      <c r="C85" s="11" t="n">
        <v>119.6</v>
      </c>
      <c r="D85" s="12" t="n">
        <v>0.05</v>
      </c>
      <c r="E85" s="0" t="n">
        <v>1.05</v>
      </c>
    </row>
    <row r="86" customFormat="false" ht="13" hidden="false" customHeight="false" outlineLevel="0" collapsed="false">
      <c r="A86" s="10" t="n">
        <v>41127</v>
      </c>
      <c r="B86" s="11" t="n">
        <f aca="false">C86/E86</f>
        <v>114.285714285714</v>
      </c>
      <c r="C86" s="11" t="n">
        <v>120</v>
      </c>
      <c r="D86" s="12" t="n">
        <v>0.05</v>
      </c>
      <c r="E86" s="0" t="n">
        <v>1.05</v>
      </c>
    </row>
    <row r="87" customFormat="false" ht="13" hidden="false" customHeight="false" outlineLevel="0" collapsed="false">
      <c r="A87" s="10" t="n">
        <v>41134</v>
      </c>
      <c r="B87" s="11" t="n">
        <f aca="false">C87/E87</f>
        <v>114.666666666667</v>
      </c>
      <c r="C87" s="11" t="n">
        <v>120.4</v>
      </c>
      <c r="D87" s="12" t="n">
        <v>0.05</v>
      </c>
      <c r="E87" s="0" t="n">
        <v>1.05</v>
      </c>
    </row>
    <row r="88" customFormat="false" ht="13" hidden="false" customHeight="false" outlineLevel="0" collapsed="false">
      <c r="A88" s="10" t="n">
        <v>41141</v>
      </c>
      <c r="B88" s="11" t="n">
        <f aca="false">C88/E88</f>
        <v>118</v>
      </c>
      <c r="C88" s="11" t="n">
        <v>123.9</v>
      </c>
      <c r="D88" s="12" t="n">
        <v>0.05</v>
      </c>
      <c r="E88" s="0" t="n">
        <v>1.05</v>
      </c>
    </row>
    <row r="89" customFormat="false" ht="13" hidden="false" customHeight="false" outlineLevel="0" collapsed="false">
      <c r="A89" s="10" t="n">
        <v>41148</v>
      </c>
      <c r="B89" s="11" t="n">
        <f aca="false">C89/E89</f>
        <v>120.380952380952</v>
      </c>
      <c r="C89" s="11" t="n">
        <v>126.4</v>
      </c>
      <c r="D89" s="12" t="n">
        <v>0.05</v>
      </c>
      <c r="E89" s="0" t="n">
        <v>1.05</v>
      </c>
    </row>
    <row r="90" customFormat="false" ht="13" hidden="false" customHeight="false" outlineLevel="0" collapsed="false">
      <c r="A90" s="10" t="n">
        <v>41155</v>
      </c>
      <c r="B90" s="11" t="n">
        <f aca="false">C90/E90</f>
        <v>122</v>
      </c>
      <c r="C90" s="11" t="n">
        <v>128.1</v>
      </c>
      <c r="D90" s="12" t="n">
        <v>0.05</v>
      </c>
      <c r="E90" s="0" t="n">
        <v>1.05</v>
      </c>
    </row>
    <row r="91" customFormat="false" ht="13" hidden="false" customHeight="false" outlineLevel="0" collapsed="false">
      <c r="A91" s="10" t="n">
        <v>41162</v>
      </c>
      <c r="B91" s="11" t="n">
        <f aca="false">C91/E91</f>
        <v>122</v>
      </c>
      <c r="C91" s="11" t="n">
        <v>128.1</v>
      </c>
      <c r="D91" s="12" t="n">
        <v>0.05</v>
      </c>
      <c r="E91" s="0" t="n">
        <v>1.05</v>
      </c>
    </row>
    <row r="92" customFormat="false" ht="13" hidden="false" customHeight="false" outlineLevel="0" collapsed="false">
      <c r="A92" s="10" t="n">
        <v>41170</v>
      </c>
      <c r="B92" s="11" t="n">
        <f aca="false">C92/E92</f>
        <v>121.904761904762</v>
      </c>
      <c r="C92" s="11" t="n">
        <v>128</v>
      </c>
      <c r="D92" s="12" t="n">
        <v>0.05</v>
      </c>
      <c r="E92" s="0" t="n">
        <v>1.05</v>
      </c>
    </row>
    <row r="93" customFormat="false" ht="13" hidden="false" customHeight="false" outlineLevel="0" collapsed="false">
      <c r="A93" s="10" t="n">
        <v>41176</v>
      </c>
      <c r="B93" s="11" t="n">
        <f aca="false">C93/E93</f>
        <v>123.333333333333</v>
      </c>
      <c r="C93" s="11" t="n">
        <v>129.5</v>
      </c>
      <c r="D93" s="12" t="n">
        <v>0.05</v>
      </c>
      <c r="E93" s="0" t="n">
        <v>1.05</v>
      </c>
    </row>
    <row r="94" customFormat="false" ht="13" hidden="false" customHeight="false" outlineLevel="0" collapsed="false">
      <c r="A94" s="10" t="n">
        <v>41183</v>
      </c>
      <c r="B94" s="11" t="n">
        <f aca="false">C94/E94</f>
        <v>122.571428571429</v>
      </c>
      <c r="C94" s="11" t="n">
        <v>128.7</v>
      </c>
      <c r="D94" s="12" t="n">
        <v>0.05</v>
      </c>
      <c r="E94" s="0" t="n">
        <v>1.05</v>
      </c>
    </row>
    <row r="95" customFormat="false" ht="13" hidden="false" customHeight="false" outlineLevel="0" collapsed="false">
      <c r="A95" s="10" t="n">
        <v>41191</v>
      </c>
      <c r="B95" s="11" t="n">
        <f aca="false">C95/E95</f>
        <v>121.619047619048</v>
      </c>
      <c r="C95" s="11" t="n">
        <v>127.7</v>
      </c>
      <c r="D95" s="12" t="n">
        <v>0.05</v>
      </c>
      <c r="E95" s="0" t="n">
        <v>1.05</v>
      </c>
    </row>
    <row r="96" customFormat="false" ht="13" hidden="false" customHeight="false" outlineLevel="0" collapsed="false">
      <c r="A96" s="10" t="n">
        <v>41197</v>
      </c>
      <c r="B96" s="11" t="n">
        <f aca="false">C96/E96</f>
        <v>120.666666666667</v>
      </c>
      <c r="C96" s="11" t="n">
        <v>126.7</v>
      </c>
      <c r="D96" s="12" t="n">
        <v>0.05</v>
      </c>
      <c r="E96" s="0" t="n">
        <v>1.05</v>
      </c>
    </row>
    <row r="97" customFormat="false" ht="13" hidden="false" customHeight="false" outlineLevel="0" collapsed="false">
      <c r="A97" s="10" t="n">
        <v>41204</v>
      </c>
      <c r="B97" s="11" t="n">
        <f aca="false">C97/E97</f>
        <v>120.190476190476</v>
      </c>
      <c r="C97" s="11" t="n">
        <v>126.2</v>
      </c>
      <c r="D97" s="12" t="n">
        <v>0.05</v>
      </c>
      <c r="E97" s="0" t="n">
        <v>1.05</v>
      </c>
    </row>
    <row r="98" customFormat="false" ht="13" hidden="false" customHeight="false" outlineLevel="0" collapsed="false">
      <c r="A98" s="10" t="n">
        <v>41211</v>
      </c>
      <c r="B98" s="11" t="n">
        <f aca="false">C98/E98</f>
        <v>120.666666666667</v>
      </c>
      <c r="C98" s="11" t="n">
        <v>126.7</v>
      </c>
      <c r="D98" s="12" t="n">
        <v>0.05</v>
      </c>
      <c r="E98" s="0" t="n">
        <v>1.05</v>
      </c>
    </row>
    <row r="99" customFormat="false" ht="13" hidden="false" customHeight="false" outlineLevel="0" collapsed="false">
      <c r="A99" s="10" t="n">
        <v>41218</v>
      </c>
      <c r="B99" s="11" t="n">
        <f aca="false">C99/E99</f>
        <v>119.714285714286</v>
      </c>
      <c r="C99" s="11" t="n">
        <v>125.7</v>
      </c>
      <c r="D99" s="12" t="n">
        <v>0.05</v>
      </c>
      <c r="E99" s="0" t="n">
        <v>1.05</v>
      </c>
    </row>
    <row r="100" customFormat="false" ht="13" hidden="false" customHeight="false" outlineLevel="0" collapsed="false">
      <c r="A100" s="10" t="n">
        <v>41225</v>
      </c>
      <c r="B100" s="11" t="n">
        <f aca="false">C100/E100</f>
        <v>119.047619047619</v>
      </c>
      <c r="C100" s="11" t="n">
        <v>125</v>
      </c>
      <c r="D100" s="12" t="n">
        <v>0.05</v>
      </c>
      <c r="E100" s="0" t="n">
        <v>1.05</v>
      </c>
    </row>
    <row r="101" customFormat="false" ht="13" hidden="false" customHeight="false" outlineLevel="0" collapsed="false">
      <c r="A101" s="10" t="n">
        <v>41232</v>
      </c>
      <c r="B101" s="11" t="n">
        <f aca="false">C101/E101</f>
        <v>118.285714285714</v>
      </c>
      <c r="C101" s="11" t="n">
        <v>124.2</v>
      </c>
      <c r="D101" s="12" t="n">
        <v>0.05</v>
      </c>
      <c r="E101" s="0" t="n">
        <v>1.05</v>
      </c>
    </row>
    <row r="102" customFormat="false" ht="13" hidden="false" customHeight="false" outlineLevel="0" collapsed="false">
      <c r="A102" s="10" t="n">
        <v>41239</v>
      </c>
      <c r="B102" s="11" t="n">
        <f aca="false">C102/E102</f>
        <v>118.285714285714</v>
      </c>
      <c r="C102" s="11" t="n">
        <v>124.2</v>
      </c>
      <c r="D102" s="12" t="n">
        <v>0.05</v>
      </c>
      <c r="E102" s="0" t="n">
        <v>1.05</v>
      </c>
    </row>
    <row r="103" customFormat="false" ht="13" hidden="false" customHeight="false" outlineLevel="0" collapsed="false">
      <c r="A103" s="10" t="n">
        <v>41246</v>
      </c>
      <c r="B103" s="11" t="n">
        <f aca="false">C103/E103</f>
        <v>120.571428571429</v>
      </c>
      <c r="C103" s="11" t="n">
        <v>126.6</v>
      </c>
      <c r="D103" s="12" t="n">
        <v>0.05</v>
      </c>
      <c r="E103" s="0" t="n">
        <v>1.05</v>
      </c>
    </row>
    <row r="104" customFormat="false" ht="13" hidden="false" customHeight="false" outlineLevel="0" collapsed="false">
      <c r="A104" s="10" t="n">
        <v>41253</v>
      </c>
      <c r="B104" s="11" t="n">
        <f aca="false">C104/E104</f>
        <v>120.571428571429</v>
      </c>
      <c r="C104" s="11" t="n">
        <v>126.6</v>
      </c>
      <c r="D104" s="12" t="n">
        <v>0.05</v>
      </c>
      <c r="E104" s="0" t="n">
        <v>1.05</v>
      </c>
    </row>
    <row r="105" customFormat="false" ht="13" hidden="false" customHeight="false" outlineLevel="0" collapsed="false">
      <c r="A105" s="10" t="n">
        <v>41260</v>
      </c>
      <c r="B105" s="11" t="n">
        <f aca="false">C105/E105</f>
        <v>120.285714285714</v>
      </c>
      <c r="C105" s="11" t="n">
        <v>126.3</v>
      </c>
      <c r="D105" s="12" t="n">
        <v>0.05</v>
      </c>
      <c r="E105" s="0" t="n">
        <v>1.05</v>
      </c>
    </row>
    <row r="106" customFormat="false" ht="13" hidden="false" customHeight="false" outlineLevel="0" collapsed="false">
      <c r="A106" s="10" t="n">
        <v>41268</v>
      </c>
      <c r="B106" s="11" t="n">
        <f aca="false">C106/E106</f>
        <v>121.333333333333</v>
      </c>
      <c r="C106" s="11" t="n">
        <v>127.4</v>
      </c>
      <c r="D106" s="12" t="n">
        <v>0.05</v>
      </c>
      <c r="E106" s="0" t="n">
        <v>1.05</v>
      </c>
    </row>
    <row r="107" customFormat="false" ht="13" hidden="false" customHeight="false" outlineLevel="0" collapsed="false">
      <c r="A107" s="10" t="n">
        <v>41281</v>
      </c>
      <c r="B107" s="11" t="n">
        <f aca="false">C107/E107</f>
        <v>121.619047619048</v>
      </c>
      <c r="C107" s="11" t="n">
        <v>127.7</v>
      </c>
      <c r="D107" s="12" t="n">
        <v>0.05</v>
      </c>
      <c r="E107" s="0" t="n">
        <v>1.05</v>
      </c>
    </row>
    <row r="108" customFormat="false" ht="13" hidden="false" customHeight="false" outlineLevel="0" collapsed="false">
      <c r="A108" s="10" t="n">
        <v>41289</v>
      </c>
      <c r="B108" s="11" t="n">
        <f aca="false">C108/E108</f>
        <v>123.047619047619</v>
      </c>
      <c r="C108" s="11" t="n">
        <v>129.2</v>
      </c>
      <c r="D108" s="12" t="n">
        <v>0.05</v>
      </c>
      <c r="E108" s="0" t="n">
        <v>1.05</v>
      </c>
    </row>
    <row r="109" customFormat="false" ht="13" hidden="false" customHeight="false" outlineLevel="0" collapsed="false">
      <c r="A109" s="10" t="n">
        <v>41295</v>
      </c>
      <c r="B109" s="11" t="n">
        <f aca="false">C109/E109</f>
        <v>125.047619047619</v>
      </c>
      <c r="C109" s="11" t="n">
        <v>131.3</v>
      </c>
      <c r="D109" s="12" t="n">
        <v>0.05</v>
      </c>
      <c r="E109" s="0" t="n">
        <v>1.05</v>
      </c>
    </row>
    <row r="110" customFormat="false" ht="13" hidden="false" customHeight="false" outlineLevel="0" collapsed="false">
      <c r="A110" s="10" t="n">
        <v>41302</v>
      </c>
      <c r="B110" s="11" t="n">
        <f aca="false">C110/E110</f>
        <v>124.761904761905</v>
      </c>
      <c r="C110" s="11" t="n">
        <v>131</v>
      </c>
      <c r="D110" s="12" t="n">
        <v>0.05</v>
      </c>
      <c r="E110" s="0" t="n">
        <v>1.05</v>
      </c>
    </row>
    <row r="111" customFormat="false" ht="13" hidden="false" customHeight="false" outlineLevel="0" collapsed="false">
      <c r="A111" s="10" t="n">
        <v>41309</v>
      </c>
      <c r="B111" s="11" t="n">
        <f aca="false">C111/E111</f>
        <v>124.666666666667</v>
      </c>
      <c r="C111" s="11" t="n">
        <v>130.9</v>
      </c>
      <c r="D111" s="12" t="n">
        <v>0.05</v>
      </c>
      <c r="E111" s="0" t="n">
        <v>1.05</v>
      </c>
    </row>
    <row r="112" customFormat="false" ht="13" hidden="false" customHeight="false" outlineLevel="0" collapsed="false">
      <c r="A112" s="10" t="n">
        <v>41317</v>
      </c>
      <c r="B112" s="11" t="n">
        <f aca="false">C112/E112</f>
        <v>126.857142857143</v>
      </c>
      <c r="C112" s="11" t="n">
        <v>133.2</v>
      </c>
      <c r="D112" s="12" t="n">
        <v>0.05</v>
      </c>
      <c r="E112" s="0" t="n">
        <v>1.05</v>
      </c>
    </row>
    <row r="113" customFormat="false" ht="13" hidden="false" customHeight="false" outlineLevel="0" collapsed="false">
      <c r="A113" s="10" t="n">
        <v>41323</v>
      </c>
      <c r="B113" s="11" t="n">
        <f aca="false">C113/E113</f>
        <v>127.047619047619</v>
      </c>
      <c r="C113" s="11" t="n">
        <v>133.4</v>
      </c>
      <c r="D113" s="12" t="n">
        <v>0.05</v>
      </c>
      <c r="E113" s="0" t="n">
        <v>1.05</v>
      </c>
    </row>
    <row r="114" customFormat="false" ht="13" hidden="false" customHeight="false" outlineLevel="0" collapsed="false">
      <c r="A114" s="10" t="n">
        <v>41330</v>
      </c>
      <c r="B114" s="11" t="n">
        <f aca="false">C114/E114</f>
        <v>129.142857142857</v>
      </c>
      <c r="C114" s="11" t="n">
        <v>135.6</v>
      </c>
      <c r="D114" s="12" t="n">
        <v>0.05</v>
      </c>
      <c r="E114" s="0" t="n">
        <v>1.05</v>
      </c>
    </row>
    <row r="115" customFormat="false" ht="13" hidden="false" customHeight="false" outlineLevel="0" collapsed="false">
      <c r="A115" s="10" t="n">
        <v>41337</v>
      </c>
      <c r="B115" s="11" t="n">
        <f aca="false">C115/E115</f>
        <v>128.857142857143</v>
      </c>
      <c r="C115" s="11" t="n">
        <v>135.3</v>
      </c>
      <c r="D115" s="12" t="n">
        <v>0.05</v>
      </c>
      <c r="E115" s="0" t="n">
        <v>1.05</v>
      </c>
    </row>
    <row r="116" customFormat="false" ht="13" hidden="false" customHeight="false" outlineLevel="0" collapsed="false">
      <c r="A116" s="10" t="n">
        <v>41344</v>
      </c>
      <c r="B116" s="11" t="n">
        <f aca="false">C116/E116</f>
        <v>128.190476190476</v>
      </c>
      <c r="C116" s="11" t="n">
        <v>134.6</v>
      </c>
      <c r="D116" s="12" t="n">
        <v>0.05</v>
      </c>
      <c r="E116" s="0" t="n">
        <v>1.05</v>
      </c>
    </row>
    <row r="117" customFormat="false" ht="13" hidden="false" customHeight="false" outlineLevel="0" collapsed="false">
      <c r="A117" s="10" t="n">
        <v>41351</v>
      </c>
      <c r="B117" s="11" t="n">
        <f aca="false">C117/E117</f>
        <v>127.619047619048</v>
      </c>
      <c r="C117" s="11" t="n">
        <v>134</v>
      </c>
      <c r="D117" s="12" t="n">
        <v>0.05</v>
      </c>
      <c r="E117" s="0" t="n">
        <v>1.05</v>
      </c>
    </row>
    <row r="118" customFormat="false" ht="13" hidden="false" customHeight="false" outlineLevel="0" collapsed="false">
      <c r="A118" s="10" t="n">
        <v>41358</v>
      </c>
      <c r="B118" s="11" t="n">
        <f aca="false">C118/E118</f>
        <v>128.47619047619</v>
      </c>
      <c r="C118" s="11" t="n">
        <v>134.9</v>
      </c>
      <c r="D118" s="12" t="n">
        <v>0.05</v>
      </c>
      <c r="E118" s="0" t="n">
        <v>1.05</v>
      </c>
    </row>
    <row r="119" customFormat="false" ht="13" hidden="false" customHeight="false" outlineLevel="0" collapsed="false">
      <c r="A119" s="10" t="n">
        <v>41365</v>
      </c>
      <c r="B119" s="11" t="n">
        <f aca="false">C119/E119</f>
        <v>128</v>
      </c>
      <c r="C119" s="11" t="n">
        <v>134.4</v>
      </c>
      <c r="D119" s="12" t="n">
        <v>0.05</v>
      </c>
      <c r="E119" s="0" t="n">
        <v>1.05</v>
      </c>
    </row>
    <row r="120" customFormat="false" ht="13" hidden="false" customHeight="false" outlineLevel="0" collapsed="false">
      <c r="A120" s="10" t="n">
        <v>41372</v>
      </c>
      <c r="B120" s="11" t="n">
        <f aca="false">C120/E120</f>
        <v>127.52380952381</v>
      </c>
      <c r="C120" s="11" t="n">
        <v>133.9</v>
      </c>
      <c r="D120" s="12" t="n">
        <v>0.05</v>
      </c>
      <c r="E120" s="0" t="n">
        <v>1.05</v>
      </c>
    </row>
    <row r="121" customFormat="false" ht="13" hidden="false" customHeight="false" outlineLevel="0" collapsed="false">
      <c r="A121" s="10" t="n">
        <v>41379</v>
      </c>
      <c r="B121" s="11" t="n">
        <f aca="false">C121/E121</f>
        <v>127.142857142857</v>
      </c>
      <c r="C121" s="11" t="n">
        <v>133.5</v>
      </c>
      <c r="D121" s="12" t="n">
        <v>0.05</v>
      </c>
      <c r="E121" s="0" t="n">
        <v>1.05</v>
      </c>
    </row>
    <row r="122" customFormat="false" ht="13" hidden="false" customHeight="false" outlineLevel="0" collapsed="false">
      <c r="A122" s="10" t="n">
        <v>41386</v>
      </c>
      <c r="B122" s="11" t="n">
        <f aca="false">C122/E122</f>
        <v>126.380952380952</v>
      </c>
      <c r="C122" s="11" t="n">
        <v>132.7</v>
      </c>
      <c r="D122" s="12" t="n">
        <v>0.05</v>
      </c>
      <c r="E122" s="0" t="n">
        <v>1.05</v>
      </c>
    </row>
    <row r="123" customFormat="false" ht="13" hidden="false" customHeight="false" outlineLevel="0" collapsed="false">
      <c r="A123" s="10" t="n">
        <v>41394</v>
      </c>
      <c r="B123" s="11" t="n">
        <f aca="false">C123/E123</f>
        <v>126.095238095238</v>
      </c>
      <c r="C123" s="11" t="n">
        <v>132.4</v>
      </c>
      <c r="D123" s="12" t="n">
        <v>0.05</v>
      </c>
      <c r="E123" s="0" t="n">
        <v>1.05</v>
      </c>
    </row>
    <row r="124" customFormat="false" ht="13" hidden="false" customHeight="false" outlineLevel="0" collapsed="false">
      <c r="A124" s="10" t="n">
        <v>41401</v>
      </c>
      <c r="B124" s="11" t="n">
        <f aca="false">C124/E124</f>
        <v>125.238095238095</v>
      </c>
      <c r="C124" s="11" t="n">
        <v>131.5</v>
      </c>
      <c r="D124" s="12" t="n">
        <v>0.05</v>
      </c>
      <c r="E124" s="0" t="n">
        <v>1.05</v>
      </c>
    </row>
    <row r="125" customFormat="false" ht="13" hidden="false" customHeight="false" outlineLevel="0" collapsed="false">
      <c r="A125" s="10" t="n">
        <v>41407</v>
      </c>
      <c r="B125" s="11" t="n">
        <f aca="false">C125/E125</f>
        <v>124.380952380952</v>
      </c>
      <c r="C125" s="11" t="n">
        <v>130.6</v>
      </c>
      <c r="D125" s="12" t="n">
        <v>0.05</v>
      </c>
      <c r="E125" s="0" t="n">
        <v>1.05</v>
      </c>
    </row>
    <row r="126" customFormat="false" ht="13" hidden="false" customHeight="false" outlineLevel="0" collapsed="false">
      <c r="A126" s="10" t="n">
        <v>41414</v>
      </c>
      <c r="B126" s="11" t="n">
        <f aca="false">C126/E126</f>
        <v>124.095238095238</v>
      </c>
      <c r="C126" s="11" t="n">
        <v>130.3</v>
      </c>
      <c r="D126" s="12" t="n">
        <v>0.05</v>
      </c>
      <c r="E126" s="0" t="n">
        <v>1.05</v>
      </c>
    </row>
    <row r="127" customFormat="false" ht="13" hidden="false" customHeight="false" outlineLevel="0" collapsed="false">
      <c r="A127" s="10" t="n">
        <v>41421</v>
      </c>
      <c r="B127" s="11" t="n">
        <f aca="false">C127/E127</f>
        <v>124.285714285714</v>
      </c>
      <c r="C127" s="11" t="n">
        <v>130.5</v>
      </c>
      <c r="D127" s="12" t="n">
        <v>0.05</v>
      </c>
      <c r="E127" s="0" t="n">
        <v>1.05</v>
      </c>
    </row>
    <row r="128" customFormat="false" ht="13" hidden="false" customHeight="false" outlineLevel="0" collapsed="false">
      <c r="A128" s="10" t="n">
        <v>41428</v>
      </c>
      <c r="B128" s="11" t="n">
        <f aca="false">C128/E128</f>
        <v>124.190476190476</v>
      </c>
      <c r="C128" s="11" t="n">
        <v>130.4</v>
      </c>
      <c r="D128" s="12" t="n">
        <v>0.05</v>
      </c>
      <c r="E128" s="0" t="n">
        <v>1.05</v>
      </c>
    </row>
    <row r="129" customFormat="false" ht="13" hidden="false" customHeight="false" outlineLevel="0" collapsed="false">
      <c r="A129" s="10" t="n">
        <v>41435</v>
      </c>
      <c r="B129" s="11" t="n">
        <f aca="false">C129/E129</f>
        <v>123.904761904762</v>
      </c>
      <c r="C129" s="11" t="n">
        <v>130.1</v>
      </c>
      <c r="D129" s="12" t="n">
        <v>0.05</v>
      </c>
      <c r="E129" s="0" t="n">
        <v>1.05</v>
      </c>
    </row>
    <row r="130" customFormat="false" ht="13" hidden="false" customHeight="false" outlineLevel="0" collapsed="false">
      <c r="A130" s="10" t="n">
        <v>41442</v>
      </c>
      <c r="B130" s="11" t="n">
        <f aca="false">C130/E130</f>
        <v>124.47619047619</v>
      </c>
      <c r="C130" s="11" t="n">
        <v>130.7</v>
      </c>
      <c r="D130" s="12" t="n">
        <v>0.05</v>
      </c>
      <c r="E130" s="0" t="n">
        <v>1.05</v>
      </c>
    </row>
    <row r="131" customFormat="false" ht="13" hidden="false" customHeight="false" outlineLevel="0" collapsed="false">
      <c r="A131" s="10" t="n">
        <v>41449</v>
      </c>
      <c r="B131" s="11" t="n">
        <f aca="false">C131/E131</f>
        <v>124.380952380952</v>
      </c>
      <c r="C131" s="11" t="n">
        <v>130.6</v>
      </c>
      <c r="D131" s="12" t="n">
        <v>0.05</v>
      </c>
      <c r="E131" s="0" t="n">
        <v>1.05</v>
      </c>
    </row>
    <row r="132" customFormat="false" ht="13" hidden="false" customHeight="false" outlineLevel="0" collapsed="false">
      <c r="A132" s="10" t="n">
        <v>41456</v>
      </c>
      <c r="B132" s="11" t="n">
        <f aca="false">C132/E132</f>
        <v>124.380952380952</v>
      </c>
      <c r="C132" s="11" t="n">
        <v>130.6</v>
      </c>
      <c r="D132" s="12" t="n">
        <v>0.05</v>
      </c>
      <c r="E132" s="0" t="n">
        <v>1.05</v>
      </c>
    </row>
    <row r="133" customFormat="false" ht="13" hidden="false" customHeight="false" outlineLevel="0" collapsed="false">
      <c r="A133" s="10" t="n">
        <v>41463</v>
      </c>
      <c r="B133" s="11" t="n">
        <f aca="false">C133/E133</f>
        <v>126</v>
      </c>
      <c r="C133" s="11" t="n">
        <v>132.3</v>
      </c>
      <c r="D133" s="12" t="n">
        <v>0.05</v>
      </c>
      <c r="E133" s="0" t="n">
        <v>1.05</v>
      </c>
    </row>
    <row r="134" customFormat="false" ht="13" hidden="false" customHeight="false" outlineLevel="0" collapsed="false">
      <c r="A134" s="10" t="n">
        <v>41471</v>
      </c>
      <c r="B134" s="11" t="n">
        <f aca="false">C134/E134</f>
        <v>128.571428571429</v>
      </c>
      <c r="C134" s="11" t="n">
        <v>135</v>
      </c>
      <c r="D134" s="12" t="n">
        <v>0.05</v>
      </c>
      <c r="E134" s="0" t="n">
        <v>1.05</v>
      </c>
    </row>
    <row r="135" customFormat="false" ht="13" hidden="false" customHeight="false" outlineLevel="0" collapsed="false">
      <c r="A135" s="10" t="n">
        <v>41477</v>
      </c>
      <c r="B135" s="11" t="n">
        <f aca="false">C135/E135</f>
        <v>129.52380952381</v>
      </c>
      <c r="C135" s="11" t="n">
        <v>136</v>
      </c>
      <c r="D135" s="12" t="n">
        <v>0.05</v>
      </c>
      <c r="E135" s="0" t="n">
        <v>1.05</v>
      </c>
    </row>
    <row r="136" customFormat="false" ht="13" hidden="false" customHeight="false" outlineLevel="0" collapsed="false">
      <c r="A136" s="10" t="n">
        <v>41484</v>
      </c>
      <c r="B136" s="11" t="n">
        <f aca="false">C136/E136</f>
        <v>131.238095238095</v>
      </c>
      <c r="C136" s="11" t="n">
        <v>137.8</v>
      </c>
      <c r="D136" s="12" t="n">
        <v>0.05</v>
      </c>
      <c r="E136" s="0" t="n">
        <v>1.05</v>
      </c>
    </row>
    <row r="137" customFormat="false" ht="13" hidden="false" customHeight="false" outlineLevel="0" collapsed="false">
      <c r="A137" s="10" t="n">
        <v>41491</v>
      </c>
      <c r="B137" s="11" t="n">
        <f aca="false">C137/E137</f>
        <v>132.47619047619</v>
      </c>
      <c r="C137" s="11" t="n">
        <v>139.1</v>
      </c>
      <c r="D137" s="12" t="n">
        <v>0.05</v>
      </c>
      <c r="E137" s="0" t="n">
        <v>1.05</v>
      </c>
    </row>
    <row r="138" customFormat="false" ht="13" hidden="false" customHeight="false" outlineLevel="0" collapsed="false">
      <c r="A138" s="10" t="n">
        <v>41498</v>
      </c>
      <c r="B138" s="11" t="n">
        <f aca="false">C138/E138</f>
        <v>132.190476190476</v>
      </c>
      <c r="C138" s="11" t="n">
        <v>138.8</v>
      </c>
      <c r="D138" s="12" t="n">
        <v>0.05</v>
      </c>
      <c r="E138" s="0" t="n">
        <v>1.05</v>
      </c>
    </row>
    <row r="139" customFormat="false" ht="13" hidden="false" customHeight="false" outlineLevel="0" collapsed="false">
      <c r="A139" s="10" t="n">
        <v>41505</v>
      </c>
      <c r="B139" s="11" t="n">
        <f aca="false">C139/E139</f>
        <v>131.904761904762</v>
      </c>
      <c r="C139" s="11" t="n">
        <v>138.5</v>
      </c>
      <c r="D139" s="12" t="n">
        <v>0.05</v>
      </c>
      <c r="E139" s="0" t="n">
        <v>1.05</v>
      </c>
    </row>
    <row r="140" customFormat="false" ht="13" hidden="false" customHeight="false" outlineLevel="0" collapsed="false">
      <c r="A140" s="10" t="n">
        <v>41512</v>
      </c>
      <c r="B140" s="11" t="n">
        <f aca="false">C140/E140</f>
        <v>131.52380952381</v>
      </c>
      <c r="C140" s="11" t="n">
        <v>138.1</v>
      </c>
      <c r="D140" s="12" t="n">
        <v>0.05</v>
      </c>
      <c r="E140" s="0" t="n">
        <v>1.05</v>
      </c>
    </row>
    <row r="141" customFormat="false" ht="13" hidden="false" customHeight="false" outlineLevel="0" collapsed="false">
      <c r="A141" s="10" t="n">
        <v>41519</v>
      </c>
      <c r="B141" s="11" t="n">
        <f aca="false">C141/E141</f>
        <v>131.619047619048</v>
      </c>
      <c r="C141" s="11" t="n">
        <v>138.2</v>
      </c>
      <c r="D141" s="12" t="n">
        <v>0.05</v>
      </c>
      <c r="E141" s="0" t="n">
        <v>1.05</v>
      </c>
    </row>
    <row r="142" customFormat="false" ht="13" hidden="false" customHeight="false" outlineLevel="0" collapsed="false">
      <c r="A142" s="10" t="n">
        <v>41526</v>
      </c>
      <c r="B142" s="11" t="n">
        <f aca="false">C142/E142</f>
        <v>132.952380952381</v>
      </c>
      <c r="C142" s="11" t="n">
        <v>139.6</v>
      </c>
      <c r="D142" s="12" t="n">
        <v>0.05</v>
      </c>
      <c r="E142" s="0" t="n">
        <v>1.05</v>
      </c>
    </row>
    <row r="143" customFormat="false" ht="13" hidden="false" customHeight="false" outlineLevel="0" collapsed="false">
      <c r="A143" s="10" t="n">
        <v>41534</v>
      </c>
      <c r="B143" s="11" t="n">
        <f aca="false">C143/E143</f>
        <v>132.380952380952</v>
      </c>
      <c r="C143" s="11" t="n">
        <v>139</v>
      </c>
      <c r="D143" s="12" t="n">
        <v>0.05</v>
      </c>
      <c r="E143" s="0" t="n">
        <v>1.05</v>
      </c>
    </row>
    <row r="144" customFormat="false" ht="13" hidden="false" customHeight="false" outlineLevel="0" collapsed="false">
      <c r="A144" s="10" t="n">
        <v>41541</v>
      </c>
      <c r="B144" s="11" t="n">
        <f aca="false">C144/E144</f>
        <v>131.428571428571</v>
      </c>
      <c r="C144" s="11" t="n">
        <v>138</v>
      </c>
      <c r="D144" s="12" t="n">
        <v>0.05</v>
      </c>
      <c r="E144" s="0" t="n">
        <v>1.05</v>
      </c>
    </row>
    <row r="145" customFormat="false" ht="13" hidden="false" customHeight="false" outlineLevel="0" collapsed="false">
      <c r="A145" s="10" t="n">
        <v>41547</v>
      </c>
      <c r="B145" s="11" t="n">
        <f aca="false">C145/E145</f>
        <v>130.666666666667</v>
      </c>
      <c r="C145" s="11" t="n">
        <v>137.2</v>
      </c>
      <c r="D145" s="12" t="n">
        <v>0.05</v>
      </c>
      <c r="E145" s="0" t="n">
        <v>1.05</v>
      </c>
    </row>
    <row r="146" customFormat="false" ht="13" hidden="false" customHeight="false" outlineLevel="0" collapsed="false">
      <c r="A146" s="10" t="n">
        <v>41554</v>
      </c>
      <c r="B146" s="11" t="n">
        <f aca="false">C146/E146</f>
        <v>129.619047619048</v>
      </c>
      <c r="C146" s="11" t="n">
        <v>136.1</v>
      </c>
      <c r="D146" s="12" t="n">
        <v>0.05</v>
      </c>
      <c r="E146" s="0" t="n">
        <v>1.05</v>
      </c>
    </row>
    <row r="147" customFormat="false" ht="13" hidden="false" customHeight="false" outlineLevel="0" collapsed="false">
      <c r="A147" s="10" t="n">
        <v>41562</v>
      </c>
      <c r="B147" s="11" t="n">
        <f aca="false">C147/E147</f>
        <v>130.952380952381</v>
      </c>
      <c r="C147" s="11" t="n">
        <v>137.5</v>
      </c>
      <c r="D147" s="12" t="n">
        <v>0.05</v>
      </c>
      <c r="E147" s="0" t="n">
        <v>1.05</v>
      </c>
    </row>
    <row r="148" customFormat="false" ht="13" hidden="false" customHeight="false" outlineLevel="0" collapsed="false">
      <c r="A148" s="10" t="n">
        <v>41568</v>
      </c>
      <c r="B148" s="11" t="n">
        <f aca="false">C148/E148</f>
        <v>132.190476190476</v>
      </c>
      <c r="C148" s="11" t="n">
        <v>138.8</v>
      </c>
      <c r="D148" s="12" t="n">
        <v>0.05</v>
      </c>
      <c r="E148" s="0" t="n">
        <v>1.05</v>
      </c>
    </row>
    <row r="149" customFormat="false" ht="13" hidden="false" customHeight="false" outlineLevel="0" collapsed="false">
      <c r="A149" s="10" t="n">
        <v>41575</v>
      </c>
      <c r="B149" s="11" t="n">
        <f aca="false">C149/E149</f>
        <v>131.714285714286</v>
      </c>
      <c r="C149" s="11" t="n">
        <v>138.3</v>
      </c>
      <c r="D149" s="12" t="n">
        <v>0.05</v>
      </c>
      <c r="E149" s="0" t="n">
        <v>1.05</v>
      </c>
    </row>
    <row r="150" customFormat="false" ht="13" hidden="false" customHeight="false" outlineLevel="0" collapsed="false">
      <c r="A150" s="10" t="n">
        <v>41583</v>
      </c>
      <c r="B150" s="11" t="n">
        <f aca="false">C150/E150</f>
        <v>131.047619047619</v>
      </c>
      <c r="C150" s="11" t="n">
        <v>137.6</v>
      </c>
      <c r="D150" s="12" t="n">
        <v>0.05</v>
      </c>
      <c r="E150" s="0" t="n">
        <v>1.05</v>
      </c>
    </row>
    <row r="151" customFormat="false" ht="13" hidden="false" customHeight="false" outlineLevel="0" collapsed="false">
      <c r="A151" s="10" t="n">
        <v>41589</v>
      </c>
      <c r="B151" s="11" t="n">
        <f aca="false">C151/E151</f>
        <v>130.47619047619</v>
      </c>
      <c r="C151" s="11" t="n">
        <v>137</v>
      </c>
      <c r="D151" s="12" t="n">
        <v>0.05</v>
      </c>
      <c r="E151" s="0" t="n">
        <v>1.05</v>
      </c>
    </row>
    <row r="152" customFormat="false" ht="13" hidden="false" customHeight="false" outlineLevel="0" collapsed="false">
      <c r="A152" s="10" t="n">
        <v>41596</v>
      </c>
      <c r="B152" s="11" t="n">
        <f aca="false">C152/E152</f>
        <v>130.095238095238</v>
      </c>
      <c r="C152" s="11" t="n">
        <v>136.6</v>
      </c>
      <c r="D152" s="12" t="n">
        <v>0.05</v>
      </c>
      <c r="E152" s="0" t="n">
        <v>1.05</v>
      </c>
    </row>
    <row r="153" customFormat="false" ht="13" hidden="false" customHeight="false" outlineLevel="0" collapsed="false">
      <c r="A153" s="10" t="n">
        <v>41603</v>
      </c>
      <c r="B153" s="11" t="n">
        <f aca="false">C153/E153</f>
        <v>129.333333333333</v>
      </c>
      <c r="C153" s="11" t="n">
        <v>135.8</v>
      </c>
      <c r="D153" s="12" t="n">
        <v>0.05</v>
      </c>
      <c r="E153" s="0" t="n">
        <v>1.05</v>
      </c>
    </row>
    <row r="154" customFormat="false" ht="13" hidden="false" customHeight="false" outlineLevel="0" collapsed="false">
      <c r="A154" s="10" t="n">
        <v>41610</v>
      </c>
      <c r="B154" s="11" t="n">
        <f aca="false">C154/E154</f>
        <v>130.285714285714</v>
      </c>
      <c r="C154" s="11" t="n">
        <v>136.8</v>
      </c>
      <c r="D154" s="12" t="n">
        <v>0.05</v>
      </c>
      <c r="E154" s="0" t="n">
        <v>1.05</v>
      </c>
    </row>
    <row r="155" customFormat="false" ht="13" hidden="false" customHeight="false" outlineLevel="0" collapsed="false">
      <c r="A155" s="10" t="n">
        <v>41617</v>
      </c>
      <c r="B155" s="11" t="n">
        <f aca="false">C155/E155</f>
        <v>131.238095238095</v>
      </c>
      <c r="C155" s="11" t="n">
        <v>137.8</v>
      </c>
      <c r="D155" s="12" t="n">
        <v>0.05</v>
      </c>
      <c r="E155" s="0" t="n">
        <v>1.05</v>
      </c>
    </row>
    <row r="156" customFormat="false" ht="13" hidden="false" customHeight="false" outlineLevel="0" collapsed="false">
      <c r="A156" s="10" t="n">
        <v>41624</v>
      </c>
      <c r="B156" s="11" t="n">
        <f aca="false">C156/E156</f>
        <v>131.142857142857</v>
      </c>
      <c r="C156" s="11" t="n">
        <v>137.7</v>
      </c>
      <c r="D156" s="12" t="n">
        <v>0.05</v>
      </c>
      <c r="E156" s="0" t="n">
        <v>1.05</v>
      </c>
    </row>
    <row r="157" customFormat="false" ht="13" hidden="false" customHeight="false" outlineLevel="0" collapsed="false">
      <c r="A157" s="10" t="n">
        <v>41632</v>
      </c>
      <c r="B157" s="11" t="n">
        <f aca="false">C157/E157</f>
        <v>132</v>
      </c>
      <c r="C157" s="11" t="n">
        <v>138.6</v>
      </c>
      <c r="D157" s="12" t="n">
        <v>0.05</v>
      </c>
      <c r="E157" s="0" t="n">
        <v>1.05</v>
      </c>
    </row>
    <row r="158" customFormat="false" ht="13" hidden="false" customHeight="false" outlineLevel="0" collapsed="false">
      <c r="A158" s="10" t="n">
        <v>41645</v>
      </c>
      <c r="B158" s="11" t="n">
        <f aca="false">C158/E158</f>
        <v>131.714285714286</v>
      </c>
      <c r="C158" s="11" t="n">
        <v>138.3</v>
      </c>
      <c r="D158" s="12" t="n">
        <v>0.05</v>
      </c>
      <c r="E158" s="0" t="n">
        <v>1.05</v>
      </c>
    </row>
    <row r="159" customFormat="false" ht="13" hidden="false" customHeight="false" outlineLevel="0" collapsed="false">
      <c r="A159" s="10" t="n">
        <v>41653</v>
      </c>
      <c r="B159" s="11" t="n">
        <f aca="false">C159/E159</f>
        <v>132.571428571429</v>
      </c>
      <c r="C159" s="11" t="n">
        <v>139.2</v>
      </c>
      <c r="D159" s="12" t="n">
        <v>0.05</v>
      </c>
      <c r="E159" s="0" t="n">
        <v>1.05</v>
      </c>
    </row>
    <row r="160" customFormat="false" ht="13" hidden="false" customHeight="false" outlineLevel="0" collapsed="false">
      <c r="A160" s="10" t="n">
        <v>41659</v>
      </c>
      <c r="B160" s="11" t="n">
        <f aca="false">C160/E160</f>
        <v>132.285714285714</v>
      </c>
      <c r="C160" s="11" t="n">
        <v>138.9</v>
      </c>
      <c r="D160" s="12" t="n">
        <v>0.05</v>
      </c>
      <c r="E160" s="0" t="n">
        <v>1.05</v>
      </c>
    </row>
    <row r="161" customFormat="false" ht="13" hidden="false" customHeight="false" outlineLevel="0" collapsed="false">
      <c r="A161" s="10" t="n">
        <v>41666</v>
      </c>
      <c r="B161" s="11" t="n">
        <f aca="false">C161/E161</f>
        <v>132.095238095238</v>
      </c>
      <c r="C161" s="11" t="n">
        <v>138.7</v>
      </c>
      <c r="D161" s="12" t="n">
        <v>0.05</v>
      </c>
      <c r="E161" s="0" t="n">
        <v>1.05</v>
      </c>
    </row>
    <row r="162" customFormat="false" ht="13" hidden="false" customHeight="false" outlineLevel="0" collapsed="false">
      <c r="A162" s="10" t="n">
        <v>41673</v>
      </c>
      <c r="B162" s="11" t="n">
        <f aca="false">C162/E162</f>
        <v>131.809523809524</v>
      </c>
      <c r="C162" s="11" t="n">
        <v>138.4</v>
      </c>
      <c r="D162" s="12" t="n">
        <v>0.05</v>
      </c>
      <c r="E162" s="0" t="n">
        <v>1.05</v>
      </c>
    </row>
    <row r="163" customFormat="false" ht="13" hidden="false" customHeight="false" outlineLevel="0" collapsed="false">
      <c r="A163" s="10" t="n">
        <v>41680</v>
      </c>
      <c r="B163" s="11" t="n">
        <f aca="false">C163/E163</f>
        <v>131.52380952381</v>
      </c>
      <c r="C163" s="11" t="n">
        <v>138.1</v>
      </c>
      <c r="D163" s="12" t="n">
        <v>0.05</v>
      </c>
      <c r="E163" s="0" t="n">
        <v>1.05</v>
      </c>
    </row>
    <row r="164" customFormat="false" ht="13" hidden="false" customHeight="false" outlineLevel="0" collapsed="false">
      <c r="A164" s="10" t="n">
        <v>41687</v>
      </c>
      <c r="B164" s="11" t="n">
        <f aca="false">C164/E164</f>
        <v>131.619047619048</v>
      </c>
      <c r="C164" s="11" t="n">
        <v>138.2</v>
      </c>
      <c r="D164" s="12" t="n">
        <v>0.05</v>
      </c>
      <c r="E164" s="0" t="n">
        <v>1.05</v>
      </c>
    </row>
    <row r="165" customFormat="false" ht="13" hidden="false" customHeight="false" outlineLevel="0" collapsed="false">
      <c r="A165" s="10" t="n">
        <v>41694</v>
      </c>
      <c r="B165" s="11" t="n">
        <f aca="false">C165/E165</f>
        <v>131.428571428571</v>
      </c>
      <c r="C165" s="11" t="n">
        <v>138</v>
      </c>
      <c r="D165" s="12" t="n">
        <v>0.05</v>
      </c>
      <c r="E165" s="0" t="n">
        <v>1.05</v>
      </c>
    </row>
    <row r="166" customFormat="false" ht="13" hidden="false" customHeight="false" outlineLevel="0" collapsed="false">
      <c r="A166" s="10" t="n">
        <v>41701</v>
      </c>
      <c r="B166" s="11" t="n">
        <f aca="false">C166/E166</f>
        <v>131.142857142857</v>
      </c>
      <c r="C166" s="11" t="n">
        <v>137.7</v>
      </c>
      <c r="D166" s="12" t="n">
        <v>0.05</v>
      </c>
      <c r="E166" s="0" t="n">
        <v>1.05</v>
      </c>
    </row>
    <row r="167" customFormat="false" ht="13" hidden="false" customHeight="false" outlineLevel="0" collapsed="false">
      <c r="A167" s="10" t="n">
        <v>41708</v>
      </c>
      <c r="B167" s="11" t="n">
        <f aca="false">C167/E167</f>
        <v>131.809523809524</v>
      </c>
      <c r="C167" s="11" t="n">
        <v>138.4</v>
      </c>
      <c r="D167" s="12" t="n">
        <v>0.05</v>
      </c>
      <c r="E167" s="0" t="n">
        <v>1.05</v>
      </c>
    </row>
    <row r="168" customFormat="false" ht="13" hidden="false" customHeight="false" outlineLevel="0" collapsed="false">
      <c r="A168" s="10" t="n">
        <v>41715</v>
      </c>
      <c r="B168" s="11" t="n">
        <f aca="false">C168/E168</f>
        <v>131.619047619048</v>
      </c>
      <c r="C168" s="11" t="n">
        <v>138.2</v>
      </c>
      <c r="D168" s="12" t="n">
        <v>0.05</v>
      </c>
      <c r="E168" s="0" t="n">
        <v>1.05</v>
      </c>
    </row>
    <row r="169" customFormat="false" ht="13" hidden="false" customHeight="false" outlineLevel="0" collapsed="false">
      <c r="A169" s="10" t="n">
        <v>41722</v>
      </c>
      <c r="B169" s="11" t="n">
        <f aca="false">C169/E169</f>
        <v>131.52380952381</v>
      </c>
      <c r="C169" s="11" t="n">
        <v>138.1</v>
      </c>
      <c r="D169" s="12" t="n">
        <v>0.05</v>
      </c>
      <c r="E169" s="0" t="n">
        <v>1.05</v>
      </c>
    </row>
    <row r="170" customFormat="false" ht="13" hidden="false" customHeight="false" outlineLevel="0" collapsed="false">
      <c r="A170" s="10" t="n">
        <v>41730</v>
      </c>
      <c r="B170" s="11" t="n">
        <f aca="false">C170/E170</f>
        <v>131.666666666667</v>
      </c>
      <c r="C170" s="11" t="n">
        <v>142.2</v>
      </c>
      <c r="D170" s="12" t="n">
        <v>0.08</v>
      </c>
      <c r="E170" s="13" t="n">
        <v>1.08</v>
      </c>
    </row>
    <row r="171" customFormat="false" ht="13" hidden="false" customHeight="false" outlineLevel="0" collapsed="false">
      <c r="A171" s="10" t="n">
        <v>41736</v>
      </c>
      <c r="B171" s="11" t="n">
        <f aca="false">C171/E171</f>
        <v>131.296296296296</v>
      </c>
      <c r="C171" s="11" t="n">
        <v>141.8</v>
      </c>
      <c r="D171" s="12" t="n">
        <v>0.08</v>
      </c>
      <c r="E171" s="13" t="n">
        <v>1.08</v>
      </c>
    </row>
    <row r="172" customFormat="false" ht="13" hidden="false" customHeight="false" outlineLevel="0" collapsed="false">
      <c r="A172" s="10" t="n">
        <v>41743</v>
      </c>
      <c r="B172" s="11" t="n">
        <f aca="false">C172/E172</f>
        <v>131.203703703704</v>
      </c>
      <c r="C172" s="11" t="n">
        <v>141.7</v>
      </c>
      <c r="D172" s="12" t="n">
        <v>0.08</v>
      </c>
      <c r="E172" s="13" t="n">
        <v>1.08</v>
      </c>
    </row>
    <row r="173" customFormat="false" ht="13" hidden="false" customHeight="false" outlineLevel="0" collapsed="false">
      <c r="A173" s="10" t="n">
        <v>41750</v>
      </c>
      <c r="B173" s="11" t="n">
        <f aca="false">C173/E173</f>
        <v>130.925925925926</v>
      </c>
      <c r="C173" s="11" t="n">
        <v>141.4</v>
      </c>
      <c r="D173" s="12" t="n">
        <v>0.08</v>
      </c>
      <c r="E173" s="13" t="n">
        <v>1.08</v>
      </c>
    </row>
    <row r="174" customFormat="false" ht="13" hidden="false" customHeight="false" outlineLevel="0" collapsed="false">
      <c r="A174" s="10" t="n">
        <v>41757</v>
      </c>
      <c r="B174" s="11" t="n">
        <f aca="false">C174/E174</f>
        <v>133.333333333333</v>
      </c>
      <c r="C174" s="11" t="n">
        <v>144</v>
      </c>
      <c r="D174" s="12" t="n">
        <v>0.08</v>
      </c>
      <c r="E174" s="13" t="n">
        <v>1.08</v>
      </c>
    </row>
    <row r="175" customFormat="false" ht="13" hidden="false" customHeight="false" outlineLevel="0" collapsed="false">
      <c r="A175" s="10" t="n">
        <v>41766</v>
      </c>
      <c r="B175" s="11" t="n">
        <f aca="false">C175/E175</f>
        <v>133.055555555556</v>
      </c>
      <c r="C175" s="11" t="n">
        <v>143.7</v>
      </c>
      <c r="D175" s="12" t="n">
        <v>0.08</v>
      </c>
      <c r="E175" s="13" t="n">
        <v>1.08</v>
      </c>
    </row>
    <row r="176" customFormat="false" ht="13" hidden="false" customHeight="false" outlineLevel="0" collapsed="false">
      <c r="A176" s="10" t="n">
        <v>41771</v>
      </c>
      <c r="B176" s="11" t="n">
        <f aca="false">C176/E176</f>
        <v>132.962962962963</v>
      </c>
      <c r="C176" s="11" t="n">
        <v>143.6</v>
      </c>
      <c r="D176" s="12" t="n">
        <v>0.08</v>
      </c>
      <c r="E176" s="13" t="n">
        <v>1.08</v>
      </c>
    </row>
    <row r="177" customFormat="false" ht="13" hidden="false" customHeight="false" outlineLevel="0" collapsed="false">
      <c r="A177" s="10" t="n">
        <v>41778</v>
      </c>
      <c r="B177" s="11" t="n">
        <f aca="false">C177/E177</f>
        <v>132.685185185185</v>
      </c>
      <c r="C177" s="11" t="n">
        <v>143.3</v>
      </c>
      <c r="D177" s="12" t="n">
        <v>0.08</v>
      </c>
      <c r="E177" s="13" t="n">
        <v>1.08</v>
      </c>
    </row>
    <row r="178" customFormat="false" ht="13" hidden="false" customHeight="false" outlineLevel="0" collapsed="false">
      <c r="A178" s="10" t="n">
        <v>41785</v>
      </c>
      <c r="B178" s="11" t="n">
        <f aca="false">C178/E178</f>
        <v>132.777777777778</v>
      </c>
      <c r="C178" s="11" t="n">
        <v>143.4</v>
      </c>
      <c r="D178" s="12" t="n">
        <v>0.08</v>
      </c>
      <c r="E178" s="13" t="n">
        <v>1.08</v>
      </c>
    </row>
    <row r="179" customFormat="false" ht="13" hidden="false" customHeight="false" outlineLevel="0" collapsed="false">
      <c r="A179" s="10" t="n">
        <v>41792</v>
      </c>
      <c r="B179" s="11" t="n">
        <f aca="false">C179/E179</f>
        <v>133.796296296296</v>
      </c>
      <c r="C179" s="11" t="n">
        <v>144.5</v>
      </c>
      <c r="D179" s="12" t="n">
        <v>0.08</v>
      </c>
      <c r="E179" s="13" t="n">
        <v>1.08</v>
      </c>
    </row>
    <row r="180" customFormat="false" ht="13" hidden="false" customHeight="false" outlineLevel="0" collapsed="false">
      <c r="A180" s="10" t="n">
        <v>41799</v>
      </c>
      <c r="B180" s="11" t="n">
        <f aca="false">C180/E180</f>
        <v>133.796296296296</v>
      </c>
      <c r="C180" s="11" t="n">
        <v>144.5</v>
      </c>
      <c r="D180" s="12" t="n">
        <v>0.08</v>
      </c>
      <c r="E180" s="13" t="n">
        <v>1.08</v>
      </c>
    </row>
    <row r="181" customFormat="false" ht="13" hidden="false" customHeight="false" outlineLevel="0" collapsed="false">
      <c r="A181" s="10" t="n">
        <v>41806</v>
      </c>
      <c r="B181" s="11" t="n">
        <f aca="false">C181/E181</f>
        <v>134.166666666667</v>
      </c>
      <c r="C181" s="11" t="n">
        <v>144.9</v>
      </c>
      <c r="D181" s="12" t="n">
        <v>0.08</v>
      </c>
      <c r="E181" s="13" t="n">
        <v>1.08</v>
      </c>
    </row>
    <row r="182" customFormat="false" ht="13" hidden="false" customHeight="false" outlineLevel="0" collapsed="false">
      <c r="A182" s="10" t="n">
        <v>41813</v>
      </c>
      <c r="B182" s="11" t="n">
        <f aca="false">C182/E182</f>
        <v>134.907407407407</v>
      </c>
      <c r="C182" s="11" t="n">
        <v>145.7</v>
      </c>
      <c r="D182" s="12" t="n">
        <v>0.08</v>
      </c>
      <c r="E182" s="13" t="n">
        <v>1.08</v>
      </c>
    </row>
    <row r="183" customFormat="false" ht="13" hidden="false" customHeight="false" outlineLevel="0" collapsed="false">
      <c r="A183" s="10" t="n">
        <v>41820</v>
      </c>
      <c r="B183" s="11" t="n">
        <f aca="false">C183/E183</f>
        <v>135.740740740741</v>
      </c>
      <c r="C183" s="11" t="n">
        <v>146.6</v>
      </c>
      <c r="D183" s="12" t="n">
        <v>0.08</v>
      </c>
      <c r="E183" s="13" t="n">
        <v>1.08</v>
      </c>
    </row>
    <row r="184" customFormat="false" ht="13" hidden="false" customHeight="false" outlineLevel="0" collapsed="false">
      <c r="A184" s="10" t="n">
        <v>41827</v>
      </c>
      <c r="B184" s="11" t="n">
        <f aca="false">C184/E184</f>
        <v>136.666666666667</v>
      </c>
      <c r="C184" s="11" t="n">
        <v>147.6</v>
      </c>
      <c r="D184" s="12" t="n">
        <v>0.08</v>
      </c>
      <c r="E184" s="13" t="n">
        <v>1.08</v>
      </c>
    </row>
    <row r="185" customFormat="false" ht="13" hidden="false" customHeight="false" outlineLevel="0" collapsed="false">
      <c r="A185" s="10" t="n">
        <v>41834</v>
      </c>
      <c r="B185" s="11" t="n">
        <f aca="false">C185/E185</f>
        <v>136.481481481481</v>
      </c>
      <c r="C185" s="11" t="n">
        <v>147.4</v>
      </c>
      <c r="D185" s="12" t="n">
        <v>0.08</v>
      </c>
      <c r="E185" s="13" t="n">
        <v>1.08</v>
      </c>
    </row>
    <row r="186" customFormat="false" ht="13" hidden="false" customHeight="false" outlineLevel="0" collapsed="false">
      <c r="A186" s="10" t="n">
        <v>41842</v>
      </c>
      <c r="B186" s="11" t="n">
        <f aca="false">C186/E186</f>
        <v>136.296296296296</v>
      </c>
      <c r="C186" s="11" t="n">
        <v>147.2</v>
      </c>
      <c r="D186" s="12" t="n">
        <v>0.08</v>
      </c>
      <c r="E186" s="13" t="n">
        <v>1.08</v>
      </c>
    </row>
    <row r="187" customFormat="false" ht="13" hidden="false" customHeight="false" outlineLevel="0" collapsed="false">
      <c r="A187" s="10" t="n">
        <v>41848</v>
      </c>
      <c r="B187" s="11" t="n">
        <f aca="false">C187/E187</f>
        <v>136.018518518519</v>
      </c>
      <c r="C187" s="11" t="n">
        <v>146.9</v>
      </c>
      <c r="D187" s="12" t="n">
        <v>0.08</v>
      </c>
      <c r="E187" s="13" t="n">
        <v>1.08</v>
      </c>
    </row>
    <row r="188" customFormat="false" ht="13" hidden="false" customHeight="false" outlineLevel="0" collapsed="false">
      <c r="A188" s="10" t="n">
        <v>41855</v>
      </c>
      <c r="B188" s="11" t="n">
        <f aca="false">C188/E188</f>
        <v>135.462962962963</v>
      </c>
      <c r="C188" s="11" t="n">
        <v>146.3</v>
      </c>
      <c r="D188" s="12" t="n">
        <v>0.08</v>
      </c>
      <c r="E188" s="13" t="n">
        <v>1.08</v>
      </c>
    </row>
    <row r="189" customFormat="false" ht="13" hidden="false" customHeight="false" outlineLevel="0" collapsed="false">
      <c r="A189" s="10" t="n">
        <v>41862</v>
      </c>
      <c r="B189" s="11" t="n">
        <f aca="false">C189/E189</f>
        <v>135.833333333333</v>
      </c>
      <c r="C189" s="11" t="n">
        <v>146.7</v>
      </c>
      <c r="D189" s="12" t="n">
        <v>0.08</v>
      </c>
      <c r="E189" s="13" t="n">
        <v>1.08</v>
      </c>
    </row>
    <row r="190" customFormat="false" ht="13" hidden="false" customHeight="false" outlineLevel="0" collapsed="false">
      <c r="A190" s="10" t="n">
        <v>41869</v>
      </c>
      <c r="B190" s="11" t="n">
        <f aca="false">C190/E190</f>
        <v>135.555555555556</v>
      </c>
      <c r="C190" s="11" t="n">
        <v>146.4</v>
      </c>
      <c r="D190" s="12" t="n">
        <v>0.08</v>
      </c>
      <c r="E190" s="13" t="n">
        <v>1.08</v>
      </c>
    </row>
    <row r="191" customFormat="false" ht="13" hidden="false" customHeight="false" outlineLevel="0" collapsed="false">
      <c r="A191" s="10" t="n">
        <v>41876</v>
      </c>
      <c r="B191" s="11" t="n">
        <f aca="false">C191/E191</f>
        <v>135.092592592593</v>
      </c>
      <c r="C191" s="11" t="n">
        <v>145.9</v>
      </c>
      <c r="D191" s="12" t="n">
        <v>0.08</v>
      </c>
      <c r="E191" s="13" t="n">
        <v>1.08</v>
      </c>
    </row>
    <row r="192" customFormat="false" ht="13" hidden="false" customHeight="false" outlineLevel="0" collapsed="false">
      <c r="A192" s="10" t="n">
        <v>41883</v>
      </c>
      <c r="B192" s="11" t="n">
        <f aca="false">C192/E192</f>
        <v>134.444444444444</v>
      </c>
      <c r="C192" s="11" t="n">
        <v>145.2</v>
      </c>
      <c r="D192" s="12" t="n">
        <v>0.08</v>
      </c>
      <c r="E192" s="13" t="n">
        <v>1.08</v>
      </c>
    </row>
    <row r="193" customFormat="false" ht="13" hidden="false" customHeight="false" outlineLevel="0" collapsed="false">
      <c r="A193" s="10" t="n">
        <v>41890</v>
      </c>
      <c r="B193" s="11" t="n">
        <f aca="false">C193/E193</f>
        <v>134.259259259259</v>
      </c>
      <c r="C193" s="11" t="n">
        <v>145</v>
      </c>
      <c r="D193" s="12" t="n">
        <v>0.08</v>
      </c>
      <c r="E193" s="13" t="n">
        <v>1.08</v>
      </c>
    </row>
    <row r="194" customFormat="false" ht="13" hidden="false" customHeight="false" outlineLevel="0" collapsed="false">
      <c r="A194" s="10" t="n">
        <v>41898</v>
      </c>
      <c r="B194" s="11" t="n">
        <f aca="false">C194/E194</f>
        <v>134.166666666667</v>
      </c>
      <c r="C194" s="11" t="n">
        <v>144.9</v>
      </c>
      <c r="D194" s="12" t="n">
        <v>0.08</v>
      </c>
      <c r="E194" s="13" t="n">
        <v>1.08</v>
      </c>
    </row>
    <row r="195" customFormat="false" ht="13" hidden="false" customHeight="false" outlineLevel="0" collapsed="false">
      <c r="A195" s="10" t="n">
        <v>41904</v>
      </c>
      <c r="B195" s="11" t="n">
        <f aca="false">C195/E195</f>
        <v>133.425925925926</v>
      </c>
      <c r="C195" s="11" t="n">
        <v>144.1</v>
      </c>
      <c r="D195" s="12" t="n">
        <v>0.08</v>
      </c>
      <c r="E195" s="13" t="n">
        <v>1.08</v>
      </c>
    </row>
    <row r="196" customFormat="false" ht="13" hidden="false" customHeight="false" outlineLevel="0" collapsed="false">
      <c r="A196" s="10" t="n">
        <v>41911</v>
      </c>
      <c r="B196" s="11" t="n">
        <f aca="false">C196/E196</f>
        <v>132.777777777778</v>
      </c>
      <c r="C196" s="11" t="n">
        <v>143.4</v>
      </c>
      <c r="D196" s="12" t="n">
        <v>0.08</v>
      </c>
      <c r="E196" s="13" t="n">
        <v>1.08</v>
      </c>
    </row>
    <row r="197" customFormat="false" ht="13" hidden="false" customHeight="false" outlineLevel="0" collapsed="false">
      <c r="A197" s="10" t="n">
        <v>41918</v>
      </c>
      <c r="B197" s="11" t="n">
        <f aca="false">C197/E197</f>
        <v>132.5</v>
      </c>
      <c r="C197" s="11" t="n">
        <v>143.1</v>
      </c>
      <c r="D197" s="12" t="n">
        <v>0.08</v>
      </c>
      <c r="E197" s="13" t="n">
        <v>1.08</v>
      </c>
    </row>
    <row r="198" customFormat="false" ht="13" hidden="false" customHeight="false" outlineLevel="0" collapsed="false">
      <c r="A198" s="10" t="n">
        <v>41926</v>
      </c>
      <c r="B198" s="11" t="n">
        <f aca="false">C198/E198</f>
        <v>132.222222222222</v>
      </c>
      <c r="C198" s="11" t="n">
        <v>142.8</v>
      </c>
      <c r="D198" s="12" t="n">
        <v>0.08</v>
      </c>
      <c r="E198" s="13" t="n">
        <v>1.08</v>
      </c>
    </row>
    <row r="199" customFormat="false" ht="13" hidden="false" customHeight="false" outlineLevel="0" collapsed="false">
      <c r="A199" s="10" t="n">
        <v>41932</v>
      </c>
      <c r="B199" s="11" t="n">
        <f aca="false">C199/E199</f>
        <v>130.462962962963</v>
      </c>
      <c r="C199" s="11" t="n">
        <v>140.9</v>
      </c>
      <c r="D199" s="12" t="n">
        <v>0.08</v>
      </c>
      <c r="E199" s="13" t="n">
        <v>1.08</v>
      </c>
    </row>
    <row r="200" customFormat="false" ht="13" hidden="false" customHeight="false" outlineLevel="0" collapsed="false">
      <c r="A200" s="10" t="n">
        <v>41939</v>
      </c>
      <c r="B200" s="11" t="n">
        <f aca="false">C200/E200</f>
        <v>128.703703703704</v>
      </c>
      <c r="C200" s="11" t="n">
        <v>139</v>
      </c>
      <c r="D200" s="12" t="n">
        <v>0.08</v>
      </c>
      <c r="E200" s="13" t="n">
        <v>1.08</v>
      </c>
    </row>
    <row r="201" customFormat="false" ht="13" hidden="false" customHeight="false" outlineLevel="0" collapsed="false">
      <c r="A201" s="10" t="n">
        <v>41947</v>
      </c>
      <c r="B201" s="11" t="n">
        <f aca="false">C201/E201</f>
        <v>126.666666666667</v>
      </c>
      <c r="C201" s="11" t="n">
        <v>136.8</v>
      </c>
      <c r="D201" s="12" t="n">
        <v>0.08</v>
      </c>
      <c r="E201" s="13" t="n">
        <v>1.08</v>
      </c>
    </row>
    <row r="202" customFormat="false" ht="13" hidden="false" customHeight="false" outlineLevel="0" collapsed="false">
      <c r="A202" s="10" t="n">
        <v>41953</v>
      </c>
      <c r="B202" s="11" t="n">
        <f aca="false">C202/E202</f>
        <v>126.018518518519</v>
      </c>
      <c r="C202" s="11" t="n">
        <v>136.1</v>
      </c>
      <c r="D202" s="12" t="n">
        <v>0.08</v>
      </c>
      <c r="E202" s="13" t="n">
        <v>1.08</v>
      </c>
    </row>
    <row r="203" customFormat="false" ht="13" hidden="false" customHeight="false" outlineLevel="0" collapsed="false">
      <c r="A203" s="10" t="n">
        <v>41960</v>
      </c>
      <c r="B203" s="11" t="n">
        <f aca="false">C203/E203</f>
        <v>126.296296296296</v>
      </c>
      <c r="C203" s="11" t="n">
        <v>136.4</v>
      </c>
      <c r="D203" s="12" t="n">
        <v>0.08</v>
      </c>
      <c r="E203" s="13" t="n">
        <v>1.08</v>
      </c>
    </row>
    <row r="204" customFormat="false" ht="13" hidden="false" customHeight="false" outlineLevel="0" collapsed="false">
      <c r="A204" s="10" t="n">
        <v>41968</v>
      </c>
      <c r="B204" s="11" t="n">
        <f aca="false">C204/E204</f>
        <v>124.907407407407</v>
      </c>
      <c r="C204" s="11" t="n">
        <v>134.9</v>
      </c>
      <c r="D204" s="12" t="n">
        <v>0.08</v>
      </c>
      <c r="E204" s="13" t="n">
        <v>1.08</v>
      </c>
    </row>
    <row r="205" customFormat="false" ht="13" hidden="false" customHeight="false" outlineLevel="0" collapsed="false">
      <c r="A205" s="10" t="n">
        <v>41974</v>
      </c>
      <c r="B205" s="11" t="n">
        <f aca="false">C205/E205</f>
        <v>123.703703703704</v>
      </c>
      <c r="C205" s="11" t="n">
        <v>133.6</v>
      </c>
      <c r="D205" s="12" t="n">
        <v>0.08</v>
      </c>
      <c r="E205" s="13" t="n">
        <v>1.08</v>
      </c>
    </row>
    <row r="206" customFormat="false" ht="13" hidden="false" customHeight="false" outlineLevel="0" collapsed="false">
      <c r="A206" s="10" t="n">
        <v>41981</v>
      </c>
      <c r="B206" s="11" t="n">
        <f aca="false">C206/E206</f>
        <v>121.574074074074</v>
      </c>
      <c r="C206" s="11" t="n">
        <v>131.3</v>
      </c>
      <c r="D206" s="12" t="n">
        <v>0.08</v>
      </c>
      <c r="E206" s="13" t="n">
        <v>1.08</v>
      </c>
    </row>
    <row r="207" customFormat="false" ht="13" hidden="false" customHeight="false" outlineLevel="0" collapsed="false">
      <c r="A207" s="10" t="n">
        <v>41988</v>
      </c>
      <c r="B207" s="11" t="n">
        <f aca="false">C207/E207</f>
        <v>119.351851851852</v>
      </c>
      <c r="C207" s="11" t="n">
        <v>128.9</v>
      </c>
      <c r="D207" s="12" t="n">
        <v>0.08</v>
      </c>
      <c r="E207" s="13" t="n">
        <v>1.08</v>
      </c>
    </row>
    <row r="208" customFormat="false" ht="13" hidden="false" customHeight="false" outlineLevel="0" collapsed="false">
      <c r="A208" s="10" t="n">
        <v>41995</v>
      </c>
      <c r="B208" s="11" t="n">
        <f aca="false">C208/E208</f>
        <v>117.222222222222</v>
      </c>
      <c r="C208" s="11" t="n">
        <v>126.6</v>
      </c>
      <c r="D208" s="12" t="n">
        <v>0.08</v>
      </c>
      <c r="E208" s="13" t="n">
        <v>1.08</v>
      </c>
    </row>
    <row r="209" customFormat="false" ht="13" hidden="false" customHeight="false" outlineLevel="0" collapsed="false">
      <c r="A209" s="10" t="n">
        <v>42009</v>
      </c>
      <c r="B209" s="11" t="n">
        <f aca="false">C209/E209</f>
        <v>112.5</v>
      </c>
      <c r="C209" s="11" t="n">
        <v>121.5</v>
      </c>
      <c r="D209" s="12" t="n">
        <v>0.08</v>
      </c>
      <c r="E209" s="13" t="n">
        <v>1.08</v>
      </c>
    </row>
    <row r="210" customFormat="false" ht="13" hidden="false" customHeight="false" outlineLevel="0" collapsed="false">
      <c r="A210" s="10" t="n">
        <v>42017</v>
      </c>
      <c r="B210" s="11" t="n">
        <f aca="false">C210/E210</f>
        <v>109.62962962963</v>
      </c>
      <c r="C210" s="11" t="n">
        <v>118.4</v>
      </c>
      <c r="D210" s="12" t="n">
        <v>0.08</v>
      </c>
      <c r="E210" s="13" t="n">
        <v>1.08</v>
      </c>
    </row>
    <row r="211" customFormat="false" ht="13" hidden="false" customHeight="false" outlineLevel="0" collapsed="false">
      <c r="A211" s="10" t="n">
        <v>42023</v>
      </c>
      <c r="B211" s="11" t="n">
        <f aca="false">C211/E211</f>
        <v>107.5</v>
      </c>
      <c r="C211" s="11" t="n">
        <v>116.1</v>
      </c>
      <c r="D211" s="12" t="n">
        <v>0.08</v>
      </c>
      <c r="E211" s="13" t="n">
        <v>1.08</v>
      </c>
    </row>
    <row r="212" customFormat="false" ht="13" hidden="false" customHeight="false" outlineLevel="0" collapsed="false">
      <c r="A212" s="10" t="n">
        <v>42030</v>
      </c>
      <c r="B212" s="11" t="n">
        <f aca="false">C212/E212</f>
        <v>105.37037037037</v>
      </c>
      <c r="C212" s="11" t="n">
        <v>113.8</v>
      </c>
      <c r="D212" s="12" t="n">
        <v>0.08</v>
      </c>
      <c r="E212" s="13" t="n">
        <v>1.08</v>
      </c>
    </row>
    <row r="213" customFormat="false" ht="13" hidden="false" customHeight="false" outlineLevel="0" collapsed="false">
      <c r="A213" s="10" t="n">
        <v>42037</v>
      </c>
      <c r="B213" s="11" t="n">
        <f aca="false">C213/E213</f>
        <v>103.703703703704</v>
      </c>
      <c r="C213" s="11" t="n">
        <v>112</v>
      </c>
      <c r="D213" s="12" t="n">
        <v>0.08</v>
      </c>
      <c r="E213" s="13" t="n">
        <v>1.08</v>
      </c>
    </row>
    <row r="214" customFormat="false" ht="13" hidden="false" customHeight="false" outlineLevel="0" collapsed="false">
      <c r="A214" s="10" t="n">
        <v>42044</v>
      </c>
      <c r="B214" s="11" t="n">
        <f aca="false">C214/E214</f>
        <v>102.5</v>
      </c>
      <c r="C214" s="11" t="n">
        <v>110.7</v>
      </c>
      <c r="D214" s="12" t="n">
        <v>0.08</v>
      </c>
      <c r="E214" s="13" t="n">
        <v>1.08</v>
      </c>
    </row>
    <row r="215" customFormat="false" ht="13" hidden="false" customHeight="false" outlineLevel="0" collapsed="false">
      <c r="A215" s="10" t="n">
        <v>42051</v>
      </c>
      <c r="B215" s="11" t="n">
        <f aca="false">C215/E215</f>
        <v>104.351851851852</v>
      </c>
      <c r="C215" s="11" t="n">
        <v>112.7</v>
      </c>
      <c r="D215" s="12" t="n">
        <v>0.08</v>
      </c>
      <c r="E215" s="13" t="n">
        <v>1.08</v>
      </c>
    </row>
    <row r="216" customFormat="false" ht="13" hidden="false" customHeight="false" outlineLevel="0" collapsed="false">
      <c r="A216" s="10" t="n">
        <v>42058</v>
      </c>
      <c r="B216" s="11" t="n">
        <f aca="false">C216/E216</f>
        <v>106.944444444444</v>
      </c>
      <c r="C216" s="11" t="n">
        <v>115.5</v>
      </c>
      <c r="D216" s="12" t="n">
        <v>0.08</v>
      </c>
      <c r="E216" s="13" t="n">
        <v>1.08</v>
      </c>
    </row>
    <row r="217" customFormat="false" ht="13" hidden="false" customHeight="false" outlineLevel="0" collapsed="false">
      <c r="A217" s="10" t="n">
        <v>42065</v>
      </c>
      <c r="B217" s="11" t="n">
        <f aca="false">C217/E217</f>
        <v>108.425925925926</v>
      </c>
      <c r="C217" s="11" t="n">
        <v>117.1</v>
      </c>
      <c r="D217" s="12" t="n">
        <v>0.08</v>
      </c>
      <c r="E217" s="13" t="n">
        <v>1.08</v>
      </c>
    </row>
    <row r="218" customFormat="false" ht="13" hidden="false" customHeight="false" outlineLevel="0" collapsed="false">
      <c r="A218" s="10" t="n">
        <v>42072</v>
      </c>
      <c r="B218" s="11" t="n">
        <f aca="false">C218/E218</f>
        <v>109.166666666667</v>
      </c>
      <c r="C218" s="11" t="n">
        <v>117.9</v>
      </c>
      <c r="D218" s="12" t="n">
        <v>0.08</v>
      </c>
      <c r="E218" s="13" t="n">
        <v>1.08</v>
      </c>
    </row>
    <row r="219" customFormat="false" ht="13" hidden="false" customHeight="false" outlineLevel="0" collapsed="false">
      <c r="A219" s="10" t="n">
        <v>42079</v>
      </c>
      <c r="B219" s="11" t="n">
        <f aca="false">C219/E219</f>
        <v>110</v>
      </c>
      <c r="C219" s="11" t="n">
        <v>118.8</v>
      </c>
      <c r="D219" s="12" t="n">
        <v>0.08</v>
      </c>
      <c r="E219" s="13" t="n">
        <v>1.08</v>
      </c>
    </row>
    <row r="220" customFormat="false" ht="13" hidden="false" customHeight="false" outlineLevel="0" collapsed="false">
      <c r="A220" s="10" t="n">
        <v>42086</v>
      </c>
      <c r="B220" s="11" t="n">
        <f aca="false">C220/E220</f>
        <v>109.351851851852</v>
      </c>
      <c r="C220" s="11" t="n">
        <v>118.1</v>
      </c>
      <c r="D220" s="12" t="n">
        <v>0.08</v>
      </c>
      <c r="E220" s="13" t="n">
        <v>1.08</v>
      </c>
    </row>
    <row r="221" customFormat="false" ht="13" hidden="false" customHeight="false" outlineLevel="0" collapsed="false">
      <c r="A221" s="10" t="n">
        <v>42093</v>
      </c>
      <c r="B221" s="11" t="n">
        <f aca="false">C221/E221</f>
        <v>108.611111111111</v>
      </c>
      <c r="C221" s="11" t="n">
        <v>117.3</v>
      </c>
      <c r="D221" s="12" t="n">
        <v>0.08</v>
      </c>
      <c r="E221" s="13" t="n">
        <v>1.08</v>
      </c>
    </row>
    <row r="222" customFormat="false" ht="13" hidden="false" customHeight="false" outlineLevel="0" collapsed="false">
      <c r="A222" s="10" t="n">
        <v>42100</v>
      </c>
      <c r="B222" s="11" t="n">
        <f aca="false">C222/E222</f>
        <v>107.592592592593</v>
      </c>
      <c r="C222" s="11" t="n">
        <v>116.2</v>
      </c>
      <c r="D222" s="12" t="n">
        <v>0.08</v>
      </c>
      <c r="E222" s="13" t="n">
        <v>1.08</v>
      </c>
    </row>
    <row r="223" customFormat="false" ht="13" hidden="false" customHeight="false" outlineLevel="0" collapsed="false">
      <c r="A223" s="10" t="n">
        <v>42107</v>
      </c>
      <c r="B223" s="11" t="n">
        <f aca="false">C223/E223</f>
        <v>107.592592592593</v>
      </c>
      <c r="C223" s="11" t="n">
        <v>116.2</v>
      </c>
      <c r="D223" s="12" t="n">
        <v>0.08</v>
      </c>
      <c r="E223" s="13" t="n">
        <v>1.08</v>
      </c>
    </row>
    <row r="224" customFormat="false" ht="13" hidden="false" customHeight="false" outlineLevel="0" collapsed="false">
      <c r="A224" s="10" t="n">
        <v>42114</v>
      </c>
      <c r="B224" s="11" t="n">
        <f aca="false">C224/E224</f>
        <v>107.314814814815</v>
      </c>
      <c r="C224" s="11" t="n">
        <v>115.9</v>
      </c>
      <c r="D224" s="12" t="n">
        <v>0.08</v>
      </c>
      <c r="E224" s="13" t="n">
        <v>1.08</v>
      </c>
    </row>
    <row r="225" customFormat="false" ht="13" hidden="false" customHeight="false" outlineLevel="0" collapsed="false">
      <c r="A225" s="10" t="n">
        <v>42121</v>
      </c>
      <c r="B225" s="11" t="n">
        <f aca="false">C225/E225</f>
        <v>108.796296296296</v>
      </c>
      <c r="C225" s="11" t="n">
        <v>117.5</v>
      </c>
      <c r="D225" s="12" t="n">
        <v>0.08</v>
      </c>
      <c r="E225" s="13" t="n">
        <v>1.08</v>
      </c>
    </row>
    <row r="226" customFormat="false" ht="13" hidden="false" customHeight="false" outlineLevel="0" collapsed="false">
      <c r="A226" s="10" t="n">
        <v>42131</v>
      </c>
      <c r="B226" s="11" t="n">
        <f aca="false">C226/E226</f>
        <v>110.092592592593</v>
      </c>
      <c r="C226" s="11" t="n">
        <v>118.9</v>
      </c>
      <c r="D226" s="12" t="n">
        <v>0.08</v>
      </c>
      <c r="E226" s="13" t="n">
        <v>1.08</v>
      </c>
    </row>
    <row r="227" customFormat="false" ht="13" hidden="false" customHeight="false" outlineLevel="0" collapsed="false">
      <c r="A227" s="10" t="n">
        <v>42135</v>
      </c>
      <c r="B227" s="11" t="n">
        <f aca="false">C227/E227</f>
        <v>109.907407407407</v>
      </c>
      <c r="C227" s="11" t="n">
        <v>118.7</v>
      </c>
      <c r="D227" s="12" t="n">
        <v>0.08</v>
      </c>
      <c r="E227" s="13" t="n">
        <v>1.08</v>
      </c>
    </row>
    <row r="228" customFormat="false" ht="13" hidden="false" customHeight="false" outlineLevel="0" collapsed="false">
      <c r="A228" s="10" t="n">
        <v>42142</v>
      </c>
      <c r="B228" s="11" t="n">
        <f aca="false">C228/E228</f>
        <v>111.944444444444</v>
      </c>
      <c r="C228" s="11" t="n">
        <v>120.9</v>
      </c>
      <c r="D228" s="12" t="n">
        <v>0.08</v>
      </c>
      <c r="E228" s="13" t="n">
        <v>1.08</v>
      </c>
    </row>
    <row r="229" customFormat="false" ht="13" hidden="false" customHeight="false" outlineLevel="0" collapsed="false">
      <c r="A229" s="10" t="n">
        <v>42149</v>
      </c>
      <c r="B229" s="11" t="n">
        <f aca="false">C229/E229</f>
        <v>111.388888888889</v>
      </c>
      <c r="C229" s="11" t="n">
        <v>120.3</v>
      </c>
      <c r="D229" s="12" t="n">
        <v>0.08</v>
      </c>
      <c r="E229" s="13" t="n">
        <v>1.08</v>
      </c>
    </row>
    <row r="230" customFormat="false" ht="13" hidden="false" customHeight="false" outlineLevel="0" collapsed="false">
      <c r="A230" s="10" t="n">
        <v>42156</v>
      </c>
      <c r="B230" s="11" t="n">
        <f aca="false">C230/E230</f>
        <v>111.666666666667</v>
      </c>
      <c r="C230" s="11" t="n">
        <v>120.6</v>
      </c>
      <c r="D230" s="12" t="n">
        <v>0.08</v>
      </c>
      <c r="E230" s="13" t="n">
        <v>1.08</v>
      </c>
    </row>
    <row r="231" customFormat="false" ht="13" hidden="false" customHeight="false" outlineLevel="0" collapsed="false">
      <c r="A231" s="10" t="n">
        <v>42163</v>
      </c>
      <c r="B231" s="11" t="n">
        <f aca="false">C231/E231</f>
        <v>112.314814814815</v>
      </c>
      <c r="C231" s="11" t="n">
        <v>121.3</v>
      </c>
      <c r="D231" s="12" t="n">
        <v>0.08</v>
      </c>
      <c r="E231" s="13" t="n">
        <v>1.08</v>
      </c>
    </row>
    <row r="232" customFormat="false" ht="13" hidden="false" customHeight="false" outlineLevel="0" collapsed="false">
      <c r="A232" s="10" t="n">
        <v>42170</v>
      </c>
      <c r="B232" s="11" t="n">
        <f aca="false">C232/E232</f>
        <v>112.5</v>
      </c>
      <c r="C232" s="11" t="n">
        <v>121.5</v>
      </c>
      <c r="D232" s="12" t="n">
        <v>0.08</v>
      </c>
      <c r="E232" s="13" t="n">
        <v>1.08</v>
      </c>
    </row>
    <row r="233" customFormat="false" ht="13" hidden="false" customHeight="false" outlineLevel="0" collapsed="false">
      <c r="A233" s="10" t="n">
        <v>42177</v>
      </c>
      <c r="B233" s="11" t="n">
        <f aca="false">C233/E233</f>
        <v>112.87037037037</v>
      </c>
      <c r="C233" s="11" t="n">
        <v>121.9</v>
      </c>
      <c r="D233" s="12" t="n">
        <v>0.08</v>
      </c>
      <c r="E233" s="13" t="n">
        <v>1.08</v>
      </c>
    </row>
    <row r="234" customFormat="false" ht="13" hidden="false" customHeight="false" outlineLevel="0" collapsed="false">
      <c r="A234" s="10" t="n">
        <v>42184</v>
      </c>
      <c r="B234" s="11" t="n">
        <f aca="false">C234/E234</f>
        <v>112.87037037037</v>
      </c>
      <c r="C234" s="11" t="n">
        <v>121.9</v>
      </c>
      <c r="D234" s="12" t="n">
        <v>0.08</v>
      </c>
      <c r="E234" s="13" t="n">
        <v>1.08</v>
      </c>
    </row>
    <row r="235" customFormat="false" ht="13" hidden="false" customHeight="false" outlineLevel="0" collapsed="false">
      <c r="A235" s="10" t="n">
        <v>42191</v>
      </c>
      <c r="B235" s="11" t="n">
        <f aca="false">C235/E235</f>
        <v>113.333333333333</v>
      </c>
      <c r="C235" s="11" t="n">
        <v>122.4</v>
      </c>
      <c r="D235" s="12" t="n">
        <v>0.08</v>
      </c>
      <c r="E235" s="13" t="n">
        <v>1.08</v>
      </c>
    </row>
    <row r="236" customFormat="false" ht="13" hidden="false" customHeight="false" outlineLevel="0" collapsed="false">
      <c r="A236" s="10" t="n">
        <v>42198</v>
      </c>
      <c r="B236" s="11" t="n">
        <f aca="false">C236/E236</f>
        <v>113.425925925926</v>
      </c>
      <c r="C236" s="11" t="n">
        <v>122.5</v>
      </c>
      <c r="D236" s="12" t="n">
        <v>0.08</v>
      </c>
      <c r="E236" s="13" t="n">
        <v>1.08</v>
      </c>
    </row>
    <row r="237" customFormat="false" ht="13" hidden="false" customHeight="false" outlineLevel="0" collapsed="false">
      <c r="A237" s="10" t="n">
        <v>42206</v>
      </c>
      <c r="B237" s="11" t="n">
        <f aca="false">C237/E237</f>
        <v>111.851851851852</v>
      </c>
      <c r="C237" s="11" t="n">
        <v>120.8</v>
      </c>
      <c r="D237" s="12" t="n">
        <v>0.08</v>
      </c>
      <c r="E237" s="13" t="n">
        <v>1.08</v>
      </c>
    </row>
    <row r="238" customFormat="false" ht="13" hidden="false" customHeight="false" outlineLevel="0" collapsed="false">
      <c r="A238" s="10" t="n">
        <v>42212</v>
      </c>
      <c r="B238" s="11" t="n">
        <f aca="false">C238/E238</f>
        <v>110.555555555556</v>
      </c>
      <c r="C238" s="11" t="n">
        <v>119.4</v>
      </c>
      <c r="D238" s="12" t="n">
        <v>0.08</v>
      </c>
      <c r="E238" s="13" t="n">
        <v>1.08</v>
      </c>
    </row>
    <row r="239" customFormat="false" ht="13" hidden="false" customHeight="false" outlineLevel="0" collapsed="false">
      <c r="A239" s="10" t="n">
        <v>42219</v>
      </c>
      <c r="B239" s="11" t="n">
        <f aca="false">C239/E239</f>
        <v>109.722222222222</v>
      </c>
      <c r="C239" s="11" t="n">
        <v>118.5</v>
      </c>
      <c r="D239" s="12" t="n">
        <v>0.08</v>
      </c>
      <c r="E239" s="13" t="n">
        <v>1.08</v>
      </c>
    </row>
    <row r="240" customFormat="false" ht="13" hidden="false" customHeight="false" outlineLevel="0" collapsed="false">
      <c r="A240" s="10" t="n">
        <v>42226</v>
      </c>
      <c r="B240" s="11" t="n">
        <f aca="false">C240/E240</f>
        <v>108.148148148148</v>
      </c>
      <c r="C240" s="11" t="n">
        <v>116.8</v>
      </c>
      <c r="D240" s="12" t="n">
        <v>0.08</v>
      </c>
      <c r="E240" s="13" t="n">
        <v>1.08</v>
      </c>
    </row>
    <row r="241" customFormat="false" ht="13" hidden="false" customHeight="false" outlineLevel="0" collapsed="false">
      <c r="A241" s="10" t="n">
        <v>42233</v>
      </c>
      <c r="B241" s="11" t="n">
        <f aca="false">C241/E241</f>
        <v>106.203703703704</v>
      </c>
      <c r="C241" s="11" t="n">
        <v>114.7</v>
      </c>
      <c r="D241" s="12" t="n">
        <v>0.08</v>
      </c>
      <c r="E241" s="13" t="n">
        <v>1.08</v>
      </c>
    </row>
    <row r="242" customFormat="false" ht="13" hidden="false" customHeight="false" outlineLevel="0" collapsed="false">
      <c r="A242" s="10" t="n">
        <v>42240</v>
      </c>
      <c r="B242" s="11" t="n">
        <f aca="false">C242/E242</f>
        <v>104.62962962963</v>
      </c>
      <c r="C242" s="11" t="n">
        <v>113</v>
      </c>
      <c r="D242" s="12" t="n">
        <v>0.08</v>
      </c>
      <c r="E242" s="13" t="n">
        <v>1.08</v>
      </c>
    </row>
    <row r="243" customFormat="false" ht="13" hidden="false" customHeight="false" outlineLevel="0" collapsed="false">
      <c r="A243" s="10" t="n">
        <v>42247</v>
      </c>
      <c r="B243" s="11" t="n">
        <f aca="false">C243/E243</f>
        <v>103.425925925926</v>
      </c>
      <c r="C243" s="11" t="n">
        <v>111.7</v>
      </c>
      <c r="D243" s="12" t="n">
        <v>0.08</v>
      </c>
      <c r="E243" s="13" t="n">
        <v>1.08</v>
      </c>
    </row>
    <row r="244" customFormat="false" ht="13" hidden="false" customHeight="false" outlineLevel="0" collapsed="false">
      <c r="A244" s="10" t="n">
        <v>42254</v>
      </c>
      <c r="B244" s="11" t="n">
        <f aca="false">C244/E244</f>
        <v>103.148148148148</v>
      </c>
      <c r="C244" s="11" t="n">
        <v>111.4</v>
      </c>
      <c r="D244" s="12" t="n">
        <v>0.08</v>
      </c>
      <c r="E244" s="13" t="n">
        <v>1.08</v>
      </c>
    </row>
    <row r="245" customFormat="false" ht="13" hidden="false" customHeight="false" outlineLevel="0" collapsed="false">
      <c r="A245" s="10" t="n">
        <v>42261</v>
      </c>
      <c r="B245" s="11" t="n">
        <f aca="false">C245/E245</f>
        <v>103.333333333333</v>
      </c>
      <c r="C245" s="11" t="n">
        <v>111.6</v>
      </c>
      <c r="D245" s="12" t="n">
        <v>0.08</v>
      </c>
      <c r="E245" s="13" t="n">
        <v>1.08</v>
      </c>
    </row>
    <row r="246" customFormat="false" ht="13" hidden="false" customHeight="false" outlineLevel="0" collapsed="false">
      <c r="A246" s="10" t="n">
        <v>42271</v>
      </c>
      <c r="B246" s="11" t="n">
        <f aca="false">C246/E246</f>
        <v>102.592592592593</v>
      </c>
      <c r="C246" s="11" t="n">
        <v>110.8</v>
      </c>
      <c r="D246" s="12" t="n">
        <v>0.08</v>
      </c>
      <c r="E246" s="13" t="n">
        <v>1.08</v>
      </c>
    </row>
    <row r="247" customFormat="false" ht="13" hidden="false" customHeight="false" outlineLevel="0" collapsed="false">
      <c r="A247" s="10" t="n">
        <v>42275</v>
      </c>
      <c r="B247" s="11" t="n">
        <f aca="false">C247/E247</f>
        <v>103.055555555556</v>
      </c>
      <c r="C247" s="11" t="n">
        <v>111.3</v>
      </c>
      <c r="D247" s="12" t="n">
        <v>0.08</v>
      </c>
      <c r="E247" s="13" t="n">
        <v>1.08</v>
      </c>
    </row>
    <row r="248" customFormat="false" ht="13" hidden="false" customHeight="false" outlineLevel="0" collapsed="false">
      <c r="A248" s="10" t="n">
        <v>42282</v>
      </c>
      <c r="B248" s="11" t="n">
        <f aca="false">C248/E248</f>
        <v>103.148148148148</v>
      </c>
      <c r="C248" s="11" t="n">
        <v>111.4</v>
      </c>
      <c r="D248" s="12" t="n">
        <v>0.08</v>
      </c>
      <c r="E248" s="13" t="n">
        <v>1.08</v>
      </c>
    </row>
    <row r="249" customFormat="false" ht="13" hidden="false" customHeight="false" outlineLevel="0" collapsed="false">
      <c r="A249" s="10" t="n">
        <v>42290</v>
      </c>
      <c r="B249" s="11" t="n">
        <f aca="false">C249/E249</f>
        <v>101.944444444444</v>
      </c>
      <c r="C249" s="11" t="n">
        <v>110.1</v>
      </c>
      <c r="D249" s="12" t="n">
        <v>0.08</v>
      </c>
      <c r="E249" s="13" t="n">
        <v>1.08</v>
      </c>
    </row>
    <row r="250" customFormat="false" ht="13" hidden="false" customHeight="false" outlineLevel="0" collapsed="false">
      <c r="A250" s="10" t="n">
        <v>42296</v>
      </c>
      <c r="B250" s="11" t="n">
        <f aca="false">C250/E250</f>
        <v>102.962962962963</v>
      </c>
      <c r="C250" s="11" t="n">
        <v>111.2</v>
      </c>
      <c r="D250" s="12" t="n">
        <v>0.08</v>
      </c>
      <c r="E250" s="13" t="n">
        <v>1.08</v>
      </c>
    </row>
    <row r="251" customFormat="false" ht="13" hidden="false" customHeight="false" outlineLevel="0" collapsed="false">
      <c r="A251" s="10" t="n">
        <v>42303</v>
      </c>
      <c r="B251" s="11" t="n">
        <f aca="false">C251/E251</f>
        <v>102.685185185185</v>
      </c>
      <c r="C251" s="11" t="n">
        <v>110.9</v>
      </c>
      <c r="D251" s="12" t="n">
        <v>0.08</v>
      </c>
      <c r="E251" s="13" t="n">
        <v>1.08</v>
      </c>
    </row>
    <row r="252" customFormat="false" ht="13" hidden="false" customHeight="false" outlineLevel="0" collapsed="false">
      <c r="A252" s="10" t="n">
        <v>42310</v>
      </c>
      <c r="B252" s="11" t="n">
        <f aca="false">C252/E252</f>
        <v>101.574074074074</v>
      </c>
      <c r="C252" s="11" t="n">
        <v>109.7</v>
      </c>
      <c r="D252" s="12" t="n">
        <v>0.08</v>
      </c>
      <c r="E252" s="13" t="n">
        <v>1.08</v>
      </c>
    </row>
    <row r="253" customFormat="false" ht="13" hidden="false" customHeight="false" outlineLevel="0" collapsed="false">
      <c r="A253" s="10" t="n">
        <v>42317</v>
      </c>
      <c r="B253" s="11" t="n">
        <f aca="false">C253/E253</f>
        <v>100.740740740741</v>
      </c>
      <c r="C253" s="11" t="n">
        <v>108.8</v>
      </c>
      <c r="D253" s="12" t="n">
        <v>0.08</v>
      </c>
      <c r="E253" s="13" t="n">
        <v>1.08</v>
      </c>
    </row>
    <row r="254" customFormat="false" ht="13" hidden="false" customHeight="false" outlineLevel="0" collapsed="false">
      <c r="A254" s="10" t="n">
        <v>42324</v>
      </c>
      <c r="B254" s="11" t="n">
        <f aca="false">C254/E254</f>
        <v>100.740740740741</v>
      </c>
      <c r="C254" s="11" t="n">
        <v>108.8</v>
      </c>
      <c r="D254" s="12" t="n">
        <v>0.08</v>
      </c>
      <c r="E254" s="13" t="n">
        <v>1.08</v>
      </c>
    </row>
    <row r="255" customFormat="false" ht="13" hidden="false" customHeight="false" outlineLevel="0" collapsed="false">
      <c r="A255" s="10" t="n">
        <v>42332</v>
      </c>
      <c r="B255" s="11" t="n">
        <f aca="false">C255/E255</f>
        <v>100.277777777778</v>
      </c>
      <c r="C255" s="11" t="n">
        <v>108.3</v>
      </c>
      <c r="D255" s="12" t="n">
        <v>0.08</v>
      </c>
      <c r="E255" s="13" t="n">
        <v>1.08</v>
      </c>
    </row>
    <row r="256" customFormat="false" ht="13" hidden="false" customHeight="false" outlineLevel="0" collapsed="false">
      <c r="A256" s="10" t="n">
        <v>42338</v>
      </c>
      <c r="B256" s="11" t="n">
        <f aca="false">C256/E256</f>
        <v>99.2592592592593</v>
      </c>
      <c r="C256" s="11" t="n">
        <v>107.2</v>
      </c>
      <c r="D256" s="12" t="n">
        <v>0.08</v>
      </c>
      <c r="E256" s="13" t="n">
        <v>1.08</v>
      </c>
    </row>
    <row r="257" customFormat="false" ht="13" hidden="false" customHeight="false" outlineLevel="0" collapsed="false">
      <c r="A257" s="10" t="n">
        <v>42345</v>
      </c>
      <c r="B257" s="11" t="n">
        <f aca="false">C257/E257</f>
        <v>97.8703703703704</v>
      </c>
      <c r="C257" s="11" t="n">
        <v>105.7</v>
      </c>
      <c r="D257" s="12" t="n">
        <v>0.08</v>
      </c>
      <c r="E257" s="13" t="n">
        <v>1.08</v>
      </c>
    </row>
    <row r="258" customFormat="false" ht="13" hidden="false" customHeight="false" outlineLevel="0" collapsed="false">
      <c r="A258" s="10" t="n">
        <v>42352</v>
      </c>
      <c r="B258" s="11" t="n">
        <f aca="false">C258/E258</f>
        <v>96.8518518518518</v>
      </c>
      <c r="C258" s="11" t="n">
        <v>104.6</v>
      </c>
      <c r="D258" s="12" t="n">
        <v>0.08</v>
      </c>
      <c r="E258" s="13" t="n">
        <v>1.08</v>
      </c>
    </row>
    <row r="259" customFormat="false" ht="13" hidden="false" customHeight="false" outlineLevel="0" collapsed="false">
      <c r="A259" s="10" t="n">
        <v>42359</v>
      </c>
      <c r="B259" s="11" t="n">
        <f aca="false">C259/E259</f>
        <v>95.2777777777778</v>
      </c>
      <c r="C259" s="11" t="n">
        <v>102.9</v>
      </c>
      <c r="D259" s="12" t="n">
        <v>0.08</v>
      </c>
      <c r="E259" s="13" t="n">
        <v>1.08</v>
      </c>
    </row>
    <row r="260" customFormat="false" ht="13" hidden="false" customHeight="false" outlineLevel="0" collapsed="false">
      <c r="A260" s="10" t="n">
        <v>42373</v>
      </c>
      <c r="B260" s="11" t="n">
        <f aca="false">C260/E260</f>
        <v>92.4074074074074</v>
      </c>
      <c r="C260" s="11" t="n">
        <v>99.8</v>
      </c>
      <c r="D260" s="12" t="n">
        <v>0.08</v>
      </c>
      <c r="E260" s="13" t="n">
        <v>1.08</v>
      </c>
    </row>
    <row r="261" customFormat="false" ht="13" hidden="false" customHeight="false" outlineLevel="0" collapsed="false">
      <c r="A261" s="10" t="n">
        <v>42381</v>
      </c>
      <c r="B261" s="11" t="n">
        <f aca="false">C261/E261</f>
        <v>91.1111111111111</v>
      </c>
      <c r="C261" s="11" t="n">
        <v>98.4</v>
      </c>
      <c r="D261" s="12" t="n">
        <v>0.08</v>
      </c>
      <c r="E261" s="13" t="n">
        <v>1.08</v>
      </c>
    </row>
    <row r="262" customFormat="false" ht="13" hidden="false" customHeight="false" outlineLevel="0" collapsed="false">
      <c r="A262" s="10" t="n">
        <v>42387</v>
      </c>
      <c r="B262" s="11" t="n">
        <f aca="false">C262/E262</f>
        <v>90.3703703703704</v>
      </c>
      <c r="C262" s="11" t="n">
        <v>97.6</v>
      </c>
      <c r="D262" s="12" t="n">
        <v>0.08</v>
      </c>
      <c r="E262" s="13" t="n">
        <v>1.08</v>
      </c>
    </row>
    <row r="263" customFormat="false" ht="13" hidden="false" customHeight="false" outlineLevel="0" collapsed="false">
      <c r="A263" s="10" t="n">
        <v>42394</v>
      </c>
      <c r="B263" s="11" t="n">
        <f aca="false">C263/E263</f>
        <v>88.2407407407407</v>
      </c>
      <c r="C263" s="11" t="n">
        <v>95.3</v>
      </c>
      <c r="D263" s="12" t="n">
        <v>0.08</v>
      </c>
      <c r="E263" s="13" t="n">
        <v>1.08</v>
      </c>
    </row>
    <row r="264" customFormat="false" ht="13" hidden="false" customHeight="false" outlineLevel="0" collapsed="false">
      <c r="A264" s="10" t="n">
        <v>42401</v>
      </c>
      <c r="B264" s="11" t="n">
        <f aca="false">C264/E264</f>
        <v>87.3148148148148</v>
      </c>
      <c r="C264" s="11" t="n">
        <v>94.3</v>
      </c>
      <c r="D264" s="12" t="n">
        <v>0.08</v>
      </c>
      <c r="E264" s="13" t="n">
        <v>1.08</v>
      </c>
    </row>
    <row r="265" customFormat="false" ht="13" hidden="false" customHeight="false" outlineLevel="0" collapsed="false">
      <c r="A265" s="10" t="n">
        <v>42408</v>
      </c>
      <c r="B265" s="11" t="n">
        <f aca="false">C265/E265</f>
        <v>87.5</v>
      </c>
      <c r="C265" s="11" t="n">
        <v>94.5</v>
      </c>
      <c r="D265" s="12" t="n">
        <v>0.08</v>
      </c>
      <c r="E265" s="13" t="n">
        <v>1.08</v>
      </c>
    </row>
    <row r="266" customFormat="false" ht="13" hidden="false" customHeight="false" outlineLevel="0" collapsed="false">
      <c r="A266" s="10" t="n">
        <v>42415</v>
      </c>
      <c r="B266" s="11" t="n">
        <f aca="false">C266/E266</f>
        <v>88.0555555555555</v>
      </c>
      <c r="C266" s="11" t="n">
        <v>95.1</v>
      </c>
      <c r="D266" s="12" t="n">
        <v>0.08</v>
      </c>
      <c r="E266" s="13" t="n">
        <v>1.08</v>
      </c>
    </row>
    <row r="267" customFormat="false" ht="13" hidden="false" customHeight="false" outlineLevel="0" collapsed="false">
      <c r="A267" s="10" t="n">
        <v>42422</v>
      </c>
      <c r="B267" s="11" t="n">
        <f aca="false">C267/E267</f>
        <v>87.7777777777778</v>
      </c>
      <c r="C267" s="11" t="n">
        <v>94.8</v>
      </c>
      <c r="D267" s="12" t="n">
        <v>0.08</v>
      </c>
      <c r="E267" s="13" t="n">
        <v>1.08</v>
      </c>
    </row>
    <row r="268" customFormat="false" ht="13" hidden="false" customHeight="false" outlineLevel="0" collapsed="false">
      <c r="A268" s="10" t="n">
        <v>42429</v>
      </c>
      <c r="B268" s="11" t="n">
        <f aca="false">C268/E268</f>
        <v>86.9444444444444</v>
      </c>
      <c r="C268" s="11" t="n">
        <v>93.9</v>
      </c>
      <c r="D268" s="12" t="n">
        <v>0.08</v>
      </c>
      <c r="E268" s="13" t="n">
        <v>1.08</v>
      </c>
    </row>
    <row r="269" customFormat="false" ht="13" hidden="false" customHeight="false" outlineLevel="0" collapsed="false">
      <c r="A269" s="10" t="n">
        <v>42436</v>
      </c>
      <c r="B269" s="11" t="n">
        <f aca="false">C269/E269</f>
        <v>86.3888888888889</v>
      </c>
      <c r="C269" s="11" t="n">
        <v>93.3</v>
      </c>
      <c r="D269" s="12" t="n">
        <v>0.08</v>
      </c>
      <c r="E269" s="13" t="n">
        <v>1.08</v>
      </c>
    </row>
    <row r="270" customFormat="false" ht="13" hidden="false" customHeight="false" outlineLevel="0" collapsed="false">
      <c r="A270" s="10" t="n">
        <v>42443</v>
      </c>
      <c r="B270" s="11" t="n">
        <f aca="false">C270/E270</f>
        <v>86.2037037037037</v>
      </c>
      <c r="C270" s="11" t="n">
        <v>93.1</v>
      </c>
      <c r="D270" s="12" t="n">
        <v>0.08</v>
      </c>
      <c r="E270" s="13" t="n">
        <v>1.08</v>
      </c>
    </row>
    <row r="271" customFormat="false" ht="13" hidden="false" customHeight="false" outlineLevel="0" collapsed="false">
      <c r="A271" s="10" t="n">
        <v>42451</v>
      </c>
      <c r="B271" s="11" t="n">
        <f aca="false">C271/E271</f>
        <v>87.2222222222222</v>
      </c>
      <c r="C271" s="11" t="n">
        <v>94.2</v>
      </c>
      <c r="D271" s="12" t="n">
        <v>0.08</v>
      </c>
      <c r="E271" s="13" t="n">
        <v>1.08</v>
      </c>
    </row>
    <row r="272" customFormat="false" ht="13" hidden="false" customHeight="false" outlineLevel="0" collapsed="false">
      <c r="A272" s="10" t="n">
        <v>42457</v>
      </c>
      <c r="B272" s="11" t="n">
        <f aca="false">C272/E272</f>
        <v>87.8703703703704</v>
      </c>
      <c r="C272" s="11" t="n">
        <v>94.9</v>
      </c>
      <c r="D272" s="12" t="n">
        <v>0.08</v>
      </c>
      <c r="E272" s="13" t="n">
        <v>1.08</v>
      </c>
    </row>
    <row r="273" customFormat="false" ht="13" hidden="false" customHeight="false" outlineLevel="0" collapsed="false">
      <c r="A273" s="10" t="n">
        <v>42464</v>
      </c>
      <c r="B273" s="11" t="n">
        <f aca="false">C273/E273</f>
        <v>89.1666666666667</v>
      </c>
      <c r="C273" s="11" t="n">
        <v>96.3</v>
      </c>
      <c r="D273" s="12" t="n">
        <v>0.08</v>
      </c>
      <c r="E273" s="13" t="n">
        <v>1.08</v>
      </c>
    </row>
    <row r="274" customFormat="false" ht="13" hidden="false" customHeight="false" outlineLevel="0" collapsed="false">
      <c r="A274" s="10" t="n">
        <v>42471</v>
      </c>
      <c r="B274" s="11" t="n">
        <f aca="false">C274/E274</f>
        <v>89.4444444444444</v>
      </c>
      <c r="C274" s="11" t="n">
        <v>96.6</v>
      </c>
      <c r="D274" s="12" t="n">
        <v>0.08</v>
      </c>
      <c r="E274" s="13" t="n">
        <v>1.08</v>
      </c>
    </row>
    <row r="275" customFormat="false" ht="13" hidden="false" customHeight="false" outlineLevel="0" collapsed="false">
      <c r="A275" s="10" t="n">
        <v>42478</v>
      </c>
      <c r="B275" s="11" t="n">
        <f aca="false">C275/E275</f>
        <v>88.7962962962963</v>
      </c>
      <c r="C275" s="11" t="n">
        <v>95.9</v>
      </c>
      <c r="D275" s="12" t="n">
        <v>0.08</v>
      </c>
      <c r="E275" s="13" t="n">
        <v>1.08</v>
      </c>
    </row>
    <row r="276" customFormat="false" ht="13" hidden="false" customHeight="false" outlineLevel="0" collapsed="false">
      <c r="A276" s="10" t="n">
        <v>42485</v>
      </c>
      <c r="B276" s="11" t="n">
        <f aca="false">C276/E276</f>
        <v>90.0925925925926</v>
      </c>
      <c r="C276" s="11" t="n">
        <v>97.3</v>
      </c>
      <c r="D276" s="12" t="n">
        <v>0.08</v>
      </c>
      <c r="E276" s="13" t="n">
        <v>1.08</v>
      </c>
    </row>
    <row r="277" customFormat="false" ht="13" hidden="false" customHeight="false" outlineLevel="0" collapsed="false">
      <c r="A277" s="10" t="n">
        <v>42492</v>
      </c>
      <c r="B277" s="11" t="n">
        <f aca="false">C277/E277</f>
        <v>90.2777777777778</v>
      </c>
      <c r="C277" s="11" t="n">
        <v>97.5</v>
      </c>
      <c r="D277" s="12" t="n">
        <v>0.08</v>
      </c>
      <c r="E277" s="13" t="n">
        <v>1.08</v>
      </c>
    </row>
    <row r="278" customFormat="false" ht="13" hidden="false" customHeight="false" outlineLevel="0" collapsed="false">
      <c r="A278" s="10" t="n">
        <v>42499</v>
      </c>
      <c r="B278" s="11" t="n">
        <f aca="false">C278/E278</f>
        <v>89.2592592592593</v>
      </c>
      <c r="C278" s="11" t="n">
        <v>96.4</v>
      </c>
      <c r="D278" s="12" t="n">
        <v>0.08</v>
      </c>
      <c r="E278" s="13" t="n">
        <v>1.08</v>
      </c>
    </row>
    <row r="279" customFormat="false" ht="13" hidden="false" customHeight="false" outlineLevel="0" collapsed="false">
      <c r="A279" s="10" t="n">
        <v>42506</v>
      </c>
      <c r="B279" s="11" t="n">
        <f aca="false">C279/E279</f>
        <v>90.9259259259259</v>
      </c>
      <c r="C279" s="11" t="n">
        <v>98.2</v>
      </c>
      <c r="D279" s="12" t="n">
        <v>0.08</v>
      </c>
      <c r="E279" s="13" t="n">
        <v>1.08</v>
      </c>
    </row>
    <row r="280" customFormat="false" ht="13" hidden="false" customHeight="false" outlineLevel="0" collapsed="false">
      <c r="A280" s="10" t="n">
        <v>42513</v>
      </c>
      <c r="B280" s="11" t="n">
        <f aca="false">C280/E280</f>
        <v>91.3888888888889</v>
      </c>
      <c r="C280" s="11" t="n">
        <v>98.7</v>
      </c>
      <c r="D280" s="12" t="n">
        <v>0.08</v>
      </c>
      <c r="E280" s="13" t="n">
        <v>1.08</v>
      </c>
    </row>
    <row r="281" customFormat="false" ht="13" hidden="false" customHeight="false" outlineLevel="0" collapsed="false">
      <c r="A281" s="10" t="n">
        <v>42520</v>
      </c>
      <c r="B281" s="11" t="n">
        <f aca="false">C281/E281</f>
        <v>93.3333333333333</v>
      </c>
      <c r="C281" s="11" t="n">
        <v>100.8</v>
      </c>
      <c r="D281" s="12" t="n">
        <v>0.08</v>
      </c>
      <c r="E281" s="13" t="n">
        <v>1.08</v>
      </c>
    </row>
    <row r="282" customFormat="false" ht="13" hidden="false" customHeight="false" outlineLevel="0" collapsed="false">
      <c r="A282" s="10" t="n">
        <v>42527</v>
      </c>
      <c r="B282" s="11" t="n">
        <f aca="false">C282/E282</f>
        <v>94.7222222222222</v>
      </c>
      <c r="C282" s="11" t="n">
        <v>102.3</v>
      </c>
      <c r="D282" s="12" t="n">
        <v>0.08</v>
      </c>
      <c r="E282" s="13" t="n">
        <v>1.08</v>
      </c>
    </row>
    <row r="283" customFormat="false" ht="13" hidden="false" customHeight="false" outlineLevel="0" collapsed="false">
      <c r="A283" s="10" t="n">
        <v>42534</v>
      </c>
      <c r="B283" s="11" t="n">
        <f aca="false">C283/E283</f>
        <v>95.6481481481481</v>
      </c>
      <c r="C283" s="11" t="n">
        <v>103.3</v>
      </c>
      <c r="D283" s="12" t="n">
        <v>0.08</v>
      </c>
      <c r="E283" s="13" t="n">
        <v>1.08</v>
      </c>
    </row>
    <row r="284" customFormat="false" ht="13" hidden="false" customHeight="false" outlineLevel="0" collapsed="false">
      <c r="A284" s="10" t="n">
        <v>42541</v>
      </c>
      <c r="B284" s="11" t="n">
        <f aca="false">C284/E284</f>
        <v>96.4814814814815</v>
      </c>
      <c r="C284" s="11" t="n">
        <v>104.2</v>
      </c>
      <c r="D284" s="12" t="n">
        <v>0.08</v>
      </c>
      <c r="E284" s="13" t="n">
        <v>1.08</v>
      </c>
    </row>
    <row r="285" customFormat="false" ht="13" hidden="false" customHeight="false" outlineLevel="0" collapsed="false">
      <c r="A285" s="10" t="n">
        <v>42548</v>
      </c>
      <c r="B285" s="11" t="n">
        <f aca="false">C285/E285</f>
        <v>95.9259259259259</v>
      </c>
      <c r="C285" s="11" t="n">
        <v>103.6</v>
      </c>
      <c r="D285" s="12" t="n">
        <v>0.08</v>
      </c>
      <c r="E285" s="13" t="n">
        <v>1.08</v>
      </c>
    </row>
    <row r="286" customFormat="false" ht="13" hidden="false" customHeight="false" outlineLevel="0" collapsed="false">
      <c r="A286" s="10" t="n">
        <v>42555</v>
      </c>
      <c r="B286" s="11" t="n">
        <f aca="false">C286/E286</f>
        <v>95.7407407407407</v>
      </c>
      <c r="C286" s="11" t="n">
        <v>103.4</v>
      </c>
      <c r="D286" s="12" t="n">
        <v>0.08</v>
      </c>
      <c r="E286" s="13" t="n">
        <v>1.08</v>
      </c>
    </row>
    <row r="287" customFormat="false" ht="13" hidden="false" customHeight="false" outlineLevel="0" collapsed="false">
      <c r="A287" s="10" t="n">
        <v>42562</v>
      </c>
      <c r="B287" s="11" t="n">
        <f aca="false">C287/E287</f>
        <v>95.462962962963</v>
      </c>
      <c r="C287" s="11" t="n">
        <v>103.1</v>
      </c>
      <c r="D287" s="12" t="n">
        <v>0.08</v>
      </c>
      <c r="E287" s="13" t="n">
        <v>1.08</v>
      </c>
    </row>
    <row r="288" customFormat="false" ht="13" hidden="false" customHeight="false" outlineLevel="0" collapsed="false">
      <c r="A288" s="10" t="n">
        <v>42570</v>
      </c>
      <c r="B288" s="11" t="n">
        <f aca="false">C288/E288</f>
        <v>94.0740740740741</v>
      </c>
      <c r="C288" s="11" t="n">
        <v>101.6</v>
      </c>
      <c r="D288" s="12" t="n">
        <v>0.08</v>
      </c>
      <c r="E288" s="13" t="n">
        <v>1.08</v>
      </c>
    </row>
    <row r="289" customFormat="false" ht="13" hidden="false" customHeight="false" outlineLevel="0" collapsed="false">
      <c r="A289" s="10" t="n">
        <v>42576</v>
      </c>
      <c r="B289" s="11" t="n">
        <f aca="false">C289/E289</f>
        <v>94.3518518518519</v>
      </c>
      <c r="C289" s="11" t="n">
        <v>101.9</v>
      </c>
      <c r="D289" s="12" t="n">
        <v>0.08</v>
      </c>
      <c r="E289" s="13" t="n">
        <v>1.08</v>
      </c>
    </row>
    <row r="290" customFormat="false" ht="13" hidden="false" customHeight="false" outlineLevel="0" collapsed="false">
      <c r="A290" s="10" t="n">
        <v>42583</v>
      </c>
      <c r="B290" s="11" t="n">
        <f aca="false">C290/E290</f>
        <v>94.537037037037</v>
      </c>
      <c r="C290" s="11" t="n">
        <v>102.1</v>
      </c>
      <c r="D290" s="12" t="n">
        <v>0.08</v>
      </c>
      <c r="E290" s="13" t="n">
        <v>1.08</v>
      </c>
    </row>
    <row r="291" customFormat="false" ht="13" hidden="false" customHeight="false" outlineLevel="0" collapsed="false">
      <c r="A291" s="10" t="n">
        <v>42590</v>
      </c>
      <c r="B291" s="11" t="n">
        <f aca="false">C291/E291</f>
        <v>94.6296296296296</v>
      </c>
      <c r="C291" s="11" t="n">
        <v>102.2</v>
      </c>
      <c r="D291" s="12" t="n">
        <v>0.08</v>
      </c>
      <c r="E291" s="13" t="n">
        <v>1.08</v>
      </c>
    </row>
    <row r="292" customFormat="false" ht="13" hidden="false" customHeight="false" outlineLevel="0" collapsed="false">
      <c r="A292" s="10" t="n">
        <v>42597</v>
      </c>
      <c r="B292" s="11" t="n">
        <f aca="false">C292/E292</f>
        <v>94.4444444444444</v>
      </c>
      <c r="C292" s="11" t="n">
        <v>102</v>
      </c>
      <c r="D292" s="12" t="n">
        <v>0.08</v>
      </c>
      <c r="E292" s="13" t="n">
        <v>1.08</v>
      </c>
    </row>
    <row r="293" customFormat="false" ht="13" hidden="false" customHeight="false" outlineLevel="0" collapsed="false">
      <c r="A293" s="10" t="n">
        <v>42604</v>
      </c>
      <c r="B293" s="11" t="n">
        <f aca="false">C293/E293</f>
        <v>94.0740740740741</v>
      </c>
      <c r="C293" s="11" t="n">
        <v>101.6</v>
      </c>
      <c r="D293" s="12" t="n">
        <v>0.08</v>
      </c>
      <c r="E293" s="13" t="n">
        <v>1.08</v>
      </c>
    </row>
    <row r="294" customFormat="false" ht="13" hidden="false" customHeight="false" outlineLevel="0" collapsed="false">
      <c r="A294" s="10" t="n">
        <v>42611</v>
      </c>
      <c r="B294" s="11" t="n">
        <f aca="false">C294/E294</f>
        <v>94.7222222222222</v>
      </c>
      <c r="C294" s="11" t="n">
        <v>102.3</v>
      </c>
      <c r="D294" s="12" t="n">
        <v>0.08</v>
      </c>
      <c r="E294" s="13" t="n">
        <v>1.08</v>
      </c>
    </row>
    <row r="295" customFormat="false" ht="13" hidden="false" customHeight="false" outlineLevel="0" collapsed="false">
      <c r="A295" s="10" t="n">
        <v>42618</v>
      </c>
      <c r="B295" s="11" t="n">
        <f aca="false">C295/E295</f>
        <v>94.7222222222222</v>
      </c>
      <c r="C295" s="11" t="n">
        <v>102.3</v>
      </c>
      <c r="D295" s="12" t="n">
        <v>0.08</v>
      </c>
      <c r="E295" s="13" t="n">
        <v>1.08</v>
      </c>
    </row>
    <row r="296" customFormat="false" ht="13" hidden="false" customHeight="false" outlineLevel="0" collapsed="false">
      <c r="A296" s="10" t="n">
        <v>42625</v>
      </c>
      <c r="B296" s="11" t="n">
        <f aca="false">C296/E296</f>
        <v>94.537037037037</v>
      </c>
      <c r="C296" s="11" t="n">
        <v>102.1</v>
      </c>
      <c r="D296" s="12" t="n">
        <v>0.08</v>
      </c>
      <c r="E296" s="13" t="n">
        <v>1.08</v>
      </c>
    </row>
    <row r="297" customFormat="false" ht="13" hidden="false" customHeight="false" outlineLevel="0" collapsed="false">
      <c r="A297" s="10" t="n">
        <v>42633</v>
      </c>
      <c r="B297" s="11" t="n">
        <f aca="false">C297/E297</f>
        <v>94.7222222222222</v>
      </c>
      <c r="C297" s="11" t="n">
        <v>102.3</v>
      </c>
      <c r="D297" s="12" t="n">
        <v>0.08</v>
      </c>
      <c r="E297" s="13" t="n">
        <v>1.08</v>
      </c>
    </row>
    <row r="298" customFormat="false" ht="13" hidden="false" customHeight="false" outlineLevel="0" collapsed="false">
      <c r="A298" s="10" t="n">
        <v>42639</v>
      </c>
      <c r="B298" s="11" t="n">
        <f aca="false">C298/E298</f>
        <v>95.0925925925926</v>
      </c>
      <c r="C298" s="11" t="n">
        <v>102.7</v>
      </c>
      <c r="D298" s="12" t="n">
        <v>0.08</v>
      </c>
      <c r="E298" s="13" t="n">
        <v>1.08</v>
      </c>
    </row>
    <row r="299" customFormat="false" ht="13" hidden="false" customHeight="false" outlineLevel="0" collapsed="false">
      <c r="A299" s="10" t="n">
        <v>42646</v>
      </c>
      <c r="B299" s="11" t="n">
        <f aca="false">C299/E299</f>
        <v>94.6296296296296</v>
      </c>
      <c r="C299" s="11" t="n">
        <v>102.2</v>
      </c>
      <c r="D299" s="12" t="n">
        <v>0.08</v>
      </c>
      <c r="E299" s="13" t="n">
        <v>1.08</v>
      </c>
    </row>
    <row r="300" customFormat="false" ht="13" hidden="false" customHeight="false" outlineLevel="0" collapsed="false">
      <c r="A300" s="10" t="n">
        <v>42654</v>
      </c>
      <c r="B300" s="11" t="n">
        <f aca="false">C300/E300</f>
        <v>95.5555555555556</v>
      </c>
      <c r="C300" s="11" t="n">
        <v>103.2</v>
      </c>
      <c r="D300" s="12" t="n">
        <v>0.08</v>
      </c>
      <c r="E300" s="13" t="n">
        <v>1.08</v>
      </c>
    </row>
    <row r="301" customFormat="false" ht="13" hidden="false" customHeight="false" outlineLevel="0" collapsed="false">
      <c r="A301" s="10" t="n">
        <v>42660</v>
      </c>
      <c r="B301" s="11" t="n">
        <f aca="false">C301/E301</f>
        <v>97.3148148148148</v>
      </c>
      <c r="C301" s="11" t="n">
        <v>105.1</v>
      </c>
      <c r="D301" s="12" t="n">
        <v>0.08</v>
      </c>
      <c r="E301" s="13" t="n">
        <v>1.08</v>
      </c>
    </row>
    <row r="302" customFormat="false" ht="13" hidden="false" customHeight="false" outlineLevel="0" collapsed="false">
      <c r="A302" s="10" t="n">
        <v>42667</v>
      </c>
      <c r="B302" s="11" t="n">
        <f aca="false">C302/E302</f>
        <v>97.6851851851852</v>
      </c>
      <c r="C302" s="11" t="n">
        <v>105.5</v>
      </c>
      <c r="D302" s="12" t="n">
        <v>0.08</v>
      </c>
      <c r="E302" s="13" t="n">
        <v>1.08</v>
      </c>
    </row>
    <row r="303" customFormat="false" ht="13" hidden="false" customHeight="false" outlineLevel="0" collapsed="false">
      <c r="A303" s="10" t="n">
        <v>42674</v>
      </c>
      <c r="B303" s="11" t="n">
        <f aca="false">C303/E303</f>
        <v>97.5</v>
      </c>
      <c r="C303" s="11" t="n">
        <v>105.3</v>
      </c>
      <c r="D303" s="12" t="n">
        <v>0.08</v>
      </c>
      <c r="E303" s="13" t="n">
        <v>1.08</v>
      </c>
    </row>
    <row r="304" customFormat="false" ht="13" hidden="false" customHeight="false" outlineLevel="0" collapsed="false">
      <c r="A304" s="10" t="n">
        <v>42681</v>
      </c>
      <c r="B304" s="11" t="n">
        <f aca="false">C304/E304</f>
        <v>97.6851851851852</v>
      </c>
      <c r="C304" s="11" t="n">
        <v>105.5</v>
      </c>
      <c r="D304" s="12" t="n">
        <v>0.08</v>
      </c>
      <c r="E304" s="13" t="n">
        <v>1.08</v>
      </c>
    </row>
    <row r="305" customFormat="false" ht="13" hidden="false" customHeight="false" outlineLevel="0" collapsed="false">
      <c r="A305" s="10" t="n">
        <v>42688</v>
      </c>
      <c r="B305" s="11" t="n">
        <f aca="false">C305/E305</f>
        <v>97.6851851851852</v>
      </c>
      <c r="C305" s="11" t="n">
        <v>105.5</v>
      </c>
      <c r="D305" s="12" t="n">
        <v>0.08</v>
      </c>
      <c r="E305" s="13" t="n">
        <v>1.08</v>
      </c>
    </row>
    <row r="306" customFormat="false" ht="13" hidden="false" customHeight="false" outlineLevel="0" collapsed="false">
      <c r="A306" s="10" t="n">
        <v>42695</v>
      </c>
      <c r="B306" s="11" t="n">
        <f aca="false">C306/E306</f>
        <v>96.9444444444444</v>
      </c>
      <c r="C306" s="11" t="n">
        <v>104.7</v>
      </c>
      <c r="D306" s="12" t="n">
        <v>0.08</v>
      </c>
      <c r="E306" s="13" t="n">
        <v>1.08</v>
      </c>
    </row>
    <row r="307" customFormat="false" ht="13" hidden="false" customHeight="false" outlineLevel="0" collapsed="false">
      <c r="A307" s="10" t="n">
        <v>42702</v>
      </c>
      <c r="B307" s="11" t="n">
        <f aca="false">C307/E307</f>
        <v>97.5</v>
      </c>
      <c r="C307" s="11" t="n">
        <v>105.3</v>
      </c>
      <c r="D307" s="12" t="n">
        <v>0.08</v>
      </c>
      <c r="E307" s="13" t="n">
        <v>1.08</v>
      </c>
    </row>
    <row r="308" customFormat="false" ht="13" hidden="false" customHeight="false" outlineLevel="0" collapsed="false">
      <c r="A308" s="10" t="n">
        <v>42709</v>
      </c>
      <c r="B308" s="11" t="n">
        <f aca="false">C308/E308</f>
        <v>97.4074074074074</v>
      </c>
      <c r="C308" s="11" t="n">
        <v>105.2</v>
      </c>
      <c r="D308" s="12" t="n">
        <v>0.08</v>
      </c>
      <c r="E308" s="13" t="n">
        <v>1.08</v>
      </c>
    </row>
    <row r="309" customFormat="false" ht="13" hidden="false" customHeight="false" outlineLevel="0" collapsed="false">
      <c r="A309" s="10" t="n">
        <v>42716</v>
      </c>
      <c r="B309" s="11" t="n">
        <f aca="false">C309/E309</f>
        <v>100.092592592593</v>
      </c>
      <c r="C309" s="11" t="n">
        <v>108.1</v>
      </c>
      <c r="D309" s="12" t="n">
        <v>0.08</v>
      </c>
      <c r="E309" s="13" t="n">
        <v>1.08</v>
      </c>
    </row>
    <row r="310" customFormat="false" ht="13" hidden="false" customHeight="false" outlineLevel="0" collapsed="false">
      <c r="A310" s="10" t="n">
        <v>42723</v>
      </c>
      <c r="B310" s="11" t="n">
        <f aca="false">C310/E310</f>
        <v>101.481481481481</v>
      </c>
      <c r="C310" s="11" t="n">
        <v>109.6</v>
      </c>
      <c r="D310" s="12" t="n">
        <v>0.08</v>
      </c>
      <c r="E310" s="13" t="n">
        <v>1.08</v>
      </c>
    </row>
    <row r="311" customFormat="false" ht="13" hidden="false" customHeight="false" outlineLevel="0" collapsed="false">
      <c r="A311" s="10" t="n">
        <v>42730</v>
      </c>
      <c r="B311" s="11" t="n">
        <f aca="false">C311/E311</f>
        <v>102.037037037037</v>
      </c>
      <c r="C311" s="11" t="n">
        <v>110.2</v>
      </c>
      <c r="D311" s="12" t="n">
        <v>0.08</v>
      </c>
      <c r="E311" s="13" t="n">
        <v>1.08</v>
      </c>
    </row>
    <row r="312" customFormat="false" ht="13" hidden="false" customHeight="false" outlineLevel="0" collapsed="false">
      <c r="A312" s="10" t="n">
        <v>42745</v>
      </c>
      <c r="B312" s="11" t="n">
        <f aca="false">C312/E312</f>
        <v>102.962962962963</v>
      </c>
      <c r="C312" s="11" t="n">
        <v>111.2</v>
      </c>
      <c r="D312" s="12" t="n">
        <v>0.08</v>
      </c>
      <c r="E312" s="13" t="n">
        <v>1.08</v>
      </c>
    </row>
    <row r="313" customFormat="false" ht="13" hidden="false" customHeight="false" outlineLevel="0" collapsed="false">
      <c r="A313" s="10" t="n">
        <v>42751</v>
      </c>
      <c r="B313" s="11" t="n">
        <f aca="false">C313/E313</f>
        <v>103.148148148148</v>
      </c>
      <c r="C313" s="11" t="n">
        <v>111.4</v>
      </c>
      <c r="D313" s="12" t="n">
        <v>0.08</v>
      </c>
      <c r="E313" s="13" t="n">
        <v>1.08</v>
      </c>
    </row>
    <row r="314" customFormat="false" ht="13" hidden="false" customHeight="false" outlineLevel="0" collapsed="false">
      <c r="A314" s="10" t="n">
        <v>42758</v>
      </c>
      <c r="B314" s="11" t="n">
        <f aca="false">C314/E314</f>
        <v>103.055555555556</v>
      </c>
      <c r="C314" s="11" t="n">
        <v>111.3</v>
      </c>
      <c r="D314" s="12" t="n">
        <v>0.08</v>
      </c>
      <c r="E314" s="13" t="n">
        <v>1.08</v>
      </c>
    </row>
    <row r="315" customFormat="false" ht="13" hidden="false" customHeight="false" outlineLevel="0" collapsed="false">
      <c r="A315" s="10" t="n">
        <v>42765</v>
      </c>
      <c r="B315" s="11" t="n">
        <f aca="false">C315/E315</f>
        <v>101.944444444444</v>
      </c>
      <c r="C315" s="11" t="n">
        <v>110.1</v>
      </c>
      <c r="D315" s="12" t="n">
        <v>0.08</v>
      </c>
      <c r="E315" s="13" t="n">
        <v>1.08</v>
      </c>
    </row>
    <row r="316" customFormat="false" ht="13" hidden="false" customHeight="false" outlineLevel="0" collapsed="false">
      <c r="A316" s="10" t="n">
        <v>42772</v>
      </c>
      <c r="B316" s="11" t="n">
        <f aca="false">C316/E316</f>
        <v>102.685185185185</v>
      </c>
      <c r="C316" s="11" t="n">
        <v>110.9</v>
      </c>
      <c r="D316" s="12" t="n">
        <v>0.08</v>
      </c>
      <c r="E316" s="13" t="n">
        <v>1.08</v>
      </c>
    </row>
    <row r="317" customFormat="false" ht="13" hidden="false" customHeight="false" outlineLevel="0" collapsed="false">
      <c r="A317" s="10" t="n">
        <v>42779</v>
      </c>
      <c r="B317" s="11" t="n">
        <f aca="false">C317/E317</f>
        <v>103.055555555556</v>
      </c>
      <c r="C317" s="11" t="n">
        <v>111.3</v>
      </c>
      <c r="D317" s="12" t="n">
        <v>0.08</v>
      </c>
      <c r="E317" s="13" t="n">
        <v>1.08</v>
      </c>
    </row>
    <row r="318" customFormat="false" ht="13" hidden="false" customHeight="false" outlineLevel="0" collapsed="false">
      <c r="A318" s="10" t="n">
        <v>42786</v>
      </c>
      <c r="B318" s="11" t="n">
        <f aca="false">C318/E318</f>
        <v>102.407407407407</v>
      </c>
      <c r="C318" s="11" t="n">
        <v>110.6</v>
      </c>
      <c r="D318" s="12" t="n">
        <v>0.08</v>
      </c>
      <c r="E318" s="13" t="n">
        <v>1.08</v>
      </c>
    </row>
    <row r="319" customFormat="false" ht="13" hidden="false" customHeight="false" outlineLevel="0" collapsed="false">
      <c r="A319" s="10" t="n">
        <v>42793</v>
      </c>
      <c r="B319" s="11" t="n">
        <f aca="false">C319/E319</f>
        <v>103.611111111111</v>
      </c>
      <c r="C319" s="11" t="n">
        <v>111.9</v>
      </c>
      <c r="D319" s="12" t="n">
        <v>0.08</v>
      </c>
      <c r="E319" s="13" t="n">
        <v>1.08</v>
      </c>
    </row>
    <row r="320" customFormat="false" ht="13" hidden="false" customHeight="false" outlineLevel="0" collapsed="false">
      <c r="A320" s="10" t="n">
        <v>42800</v>
      </c>
      <c r="B320" s="11" t="n">
        <f aca="false">C320/E320</f>
        <v>103.518518518519</v>
      </c>
      <c r="C320" s="11" t="n">
        <v>111.8</v>
      </c>
      <c r="D320" s="12" t="n">
        <v>0.08</v>
      </c>
      <c r="E320" s="13" t="n">
        <v>1.08</v>
      </c>
    </row>
    <row r="321" customFormat="false" ht="13" hidden="false" customHeight="false" outlineLevel="0" collapsed="false">
      <c r="A321" s="10" t="n">
        <v>42807</v>
      </c>
      <c r="B321" s="11" t="n">
        <f aca="false">C321/E321</f>
        <v>104.537037037037</v>
      </c>
      <c r="C321" s="11" t="n">
        <v>112.9</v>
      </c>
      <c r="D321" s="12" t="n">
        <v>0.08</v>
      </c>
      <c r="E321" s="13" t="n">
        <v>1.08</v>
      </c>
    </row>
    <row r="322" customFormat="false" ht="13" hidden="false" customHeight="false" outlineLevel="0" collapsed="false">
      <c r="A322" s="10" t="n">
        <v>42815</v>
      </c>
      <c r="B322" s="11" t="n">
        <f aca="false">C322/E322</f>
        <v>104.351851851852</v>
      </c>
      <c r="C322" s="11" t="n">
        <v>112.7</v>
      </c>
      <c r="D322" s="12" t="n">
        <v>0.08</v>
      </c>
      <c r="E322" s="13" t="n">
        <v>1.08</v>
      </c>
    </row>
    <row r="323" customFormat="false" ht="13" hidden="false" customHeight="false" outlineLevel="0" collapsed="false">
      <c r="A323" s="10" t="n">
        <v>42821</v>
      </c>
      <c r="B323" s="11" t="n">
        <f aca="false">C323/E323</f>
        <v>104.351851851852</v>
      </c>
      <c r="C323" s="11" t="n">
        <v>112.7</v>
      </c>
      <c r="D323" s="12" t="n">
        <v>0.08</v>
      </c>
      <c r="E323" s="13" t="n">
        <v>1.08</v>
      </c>
    </row>
    <row r="324" customFormat="false" ht="13" hidden="false" customHeight="false" outlineLevel="0" collapsed="false">
      <c r="A324" s="10" t="n">
        <v>42828</v>
      </c>
      <c r="B324" s="11" t="n">
        <f aca="false">C324/E324</f>
        <v>103.981481481481</v>
      </c>
      <c r="C324" s="11" t="n">
        <v>112.3</v>
      </c>
      <c r="D324" s="12" t="n">
        <v>0.08</v>
      </c>
      <c r="E324" s="13" t="n">
        <v>1.08</v>
      </c>
    </row>
    <row r="325" customFormat="false" ht="13" hidden="false" customHeight="false" outlineLevel="0" collapsed="false">
      <c r="A325" s="10" t="n">
        <v>42835</v>
      </c>
      <c r="B325" s="11" t="n">
        <f aca="false">C325/E325</f>
        <v>104.166666666667</v>
      </c>
      <c r="C325" s="11" t="n">
        <v>112.5</v>
      </c>
      <c r="D325" s="12" t="n">
        <v>0.08</v>
      </c>
      <c r="E325" s="13" t="n">
        <v>1.08</v>
      </c>
    </row>
    <row r="326" customFormat="false" ht="13" hidden="false" customHeight="false" outlineLevel="0" collapsed="false">
      <c r="A326" s="10" t="n">
        <v>42842</v>
      </c>
      <c r="B326" s="11" t="n">
        <f aca="false">C326/E326</f>
        <v>104.351851851852</v>
      </c>
      <c r="C326" s="11" t="n">
        <v>112.7</v>
      </c>
      <c r="D326" s="12" t="n">
        <v>0.08</v>
      </c>
      <c r="E326" s="13" t="n">
        <v>1.08</v>
      </c>
    </row>
    <row r="327" customFormat="false" ht="13" hidden="false" customHeight="false" outlineLevel="0" collapsed="false">
      <c r="A327" s="10" t="n">
        <v>42849</v>
      </c>
      <c r="B327" s="11" t="n">
        <f aca="false">C327/E327</f>
        <v>105.185185185185</v>
      </c>
      <c r="C327" s="11" t="n">
        <v>113.6</v>
      </c>
      <c r="D327" s="12" t="n">
        <v>0.08</v>
      </c>
      <c r="E327" s="13" t="n">
        <v>1.08</v>
      </c>
    </row>
    <row r="328" customFormat="false" ht="13" hidden="false" customHeight="false" outlineLevel="0" collapsed="false">
      <c r="A328" s="10" t="n">
        <v>42856</v>
      </c>
      <c r="B328" s="11" t="n">
        <f aca="false">C328/E328</f>
        <v>104.074074074074</v>
      </c>
      <c r="C328" s="11" t="n">
        <v>112.4</v>
      </c>
      <c r="D328" s="12" t="n">
        <v>0.08</v>
      </c>
      <c r="E328" s="13" t="n">
        <v>1.08</v>
      </c>
    </row>
    <row r="329" customFormat="false" ht="13" hidden="false" customHeight="false" outlineLevel="0" collapsed="false">
      <c r="A329" s="10" t="n">
        <v>42863</v>
      </c>
      <c r="B329" s="11" t="n">
        <f aca="false">C329/E329</f>
        <v>103.888888888889</v>
      </c>
      <c r="C329" s="11" t="n">
        <v>112.2</v>
      </c>
      <c r="D329" s="12" t="n">
        <v>0.08</v>
      </c>
      <c r="E329" s="13" t="n">
        <v>1.08</v>
      </c>
    </row>
    <row r="330" customFormat="false" ht="13" hidden="false" customHeight="false" outlineLevel="0" collapsed="false">
      <c r="A330" s="10" t="n">
        <v>42870</v>
      </c>
      <c r="B330" s="11" t="n">
        <f aca="false">C330/E330</f>
        <v>103.240740740741</v>
      </c>
      <c r="C330" s="11" t="n">
        <v>111.5</v>
      </c>
      <c r="D330" s="12" t="n">
        <v>0.08</v>
      </c>
      <c r="E330" s="13" t="n">
        <v>1.08</v>
      </c>
    </row>
    <row r="331" customFormat="false" ht="13" hidden="false" customHeight="false" outlineLevel="0" collapsed="false">
      <c r="A331" s="10" t="n">
        <v>42877</v>
      </c>
      <c r="B331" s="11" t="n">
        <f aca="false">C331/E331</f>
        <v>103.333333333333</v>
      </c>
      <c r="C331" s="11" t="n">
        <v>111.6</v>
      </c>
      <c r="D331" s="12" t="n">
        <v>0.08</v>
      </c>
      <c r="E331" s="13" t="n">
        <v>1.08</v>
      </c>
    </row>
    <row r="332" customFormat="false" ht="13" hidden="false" customHeight="false" outlineLevel="0" collapsed="false">
      <c r="A332" s="10" t="n">
        <v>42884</v>
      </c>
      <c r="B332" s="11" t="n">
        <f aca="false">C332/E332</f>
        <v>102.5</v>
      </c>
      <c r="C332" s="11" t="n">
        <v>110.7</v>
      </c>
      <c r="D332" s="12" t="n">
        <v>0.08</v>
      </c>
      <c r="E332" s="13" t="n">
        <v>1.08</v>
      </c>
    </row>
    <row r="333" customFormat="false" ht="13" hidden="false" customHeight="false" outlineLevel="0" collapsed="false">
      <c r="A333" s="10" t="n">
        <v>42891</v>
      </c>
      <c r="B333" s="11" t="n">
        <f aca="false">C333/E333</f>
        <v>103.148148148148</v>
      </c>
      <c r="C333" s="11" t="n">
        <v>111.4</v>
      </c>
      <c r="D333" s="12" t="n">
        <v>0.08</v>
      </c>
      <c r="E333" s="13" t="n">
        <v>1.08</v>
      </c>
    </row>
    <row r="334" customFormat="false" ht="13" hidden="false" customHeight="false" outlineLevel="0" collapsed="false">
      <c r="A334" s="10" t="n">
        <v>42898</v>
      </c>
      <c r="B334" s="11" t="n">
        <f aca="false">C334/E334</f>
        <v>102.87037037037</v>
      </c>
      <c r="C334" s="11" t="n">
        <v>111.1</v>
      </c>
      <c r="D334" s="12" t="n">
        <v>0.08</v>
      </c>
      <c r="E334" s="13" t="n">
        <v>1.08</v>
      </c>
    </row>
    <row r="335" customFormat="false" ht="13" hidden="false" customHeight="false" outlineLevel="0" collapsed="false">
      <c r="A335" s="10" t="n">
        <v>42905</v>
      </c>
      <c r="B335" s="11" t="n">
        <f aca="false">C335/E335</f>
        <v>101.944444444444</v>
      </c>
      <c r="C335" s="11" t="n">
        <v>110.1</v>
      </c>
      <c r="D335" s="12" t="n">
        <v>0.08</v>
      </c>
      <c r="E335" s="13" t="n">
        <v>1.08</v>
      </c>
    </row>
    <row r="336" customFormat="false" ht="13" hidden="false" customHeight="false" outlineLevel="0" collapsed="false">
      <c r="A336" s="10" t="n">
        <v>42912</v>
      </c>
      <c r="B336" s="11" t="n">
        <f aca="false">C336/E336</f>
        <v>101.759259259259</v>
      </c>
      <c r="C336" s="11" t="n">
        <v>109.9</v>
      </c>
      <c r="D336" s="12" t="n">
        <v>0.08</v>
      </c>
      <c r="E336" s="13" t="n">
        <v>1.08</v>
      </c>
    </row>
    <row r="337" customFormat="false" ht="13" hidden="false" customHeight="false" outlineLevel="0" collapsed="false">
      <c r="A337" s="10" t="n">
        <v>42919</v>
      </c>
      <c r="B337" s="11" t="n">
        <f aca="false">C337/E337</f>
        <v>100.740740740741</v>
      </c>
      <c r="C337" s="11" t="n">
        <v>108.8</v>
      </c>
      <c r="D337" s="12" t="n">
        <v>0.08</v>
      </c>
      <c r="E337" s="13" t="n">
        <v>1.08</v>
      </c>
    </row>
    <row r="338" customFormat="false" ht="13" hidden="false" customHeight="false" outlineLevel="0" collapsed="false">
      <c r="A338" s="10" t="n">
        <v>42926</v>
      </c>
      <c r="B338" s="11" t="n">
        <f aca="false">C338/E338</f>
        <v>101.388888888889</v>
      </c>
      <c r="C338" s="11" t="n">
        <v>109.5</v>
      </c>
      <c r="D338" s="12" t="n">
        <v>0.08</v>
      </c>
      <c r="E338" s="13" t="n">
        <v>1.08</v>
      </c>
    </row>
    <row r="339" customFormat="false" ht="13" hidden="false" customHeight="false" outlineLevel="0" collapsed="false">
      <c r="A339" s="10" t="n">
        <v>42934</v>
      </c>
      <c r="B339" s="11" t="n">
        <f aca="false">C339/E339</f>
        <v>101.574074074074</v>
      </c>
      <c r="C339" s="11" t="n">
        <v>109.7</v>
      </c>
      <c r="D339" s="12" t="n">
        <v>0.08</v>
      </c>
      <c r="E339" s="13" t="n">
        <v>1.08</v>
      </c>
    </row>
    <row r="340" customFormat="false" ht="13" hidden="false" customHeight="false" outlineLevel="0" collapsed="false">
      <c r="A340" s="10" t="n">
        <v>42940</v>
      </c>
      <c r="B340" s="11" t="n">
        <f aca="false">C340/E340</f>
        <v>101.759259259259</v>
      </c>
      <c r="C340" s="11" t="n">
        <v>109.9</v>
      </c>
      <c r="D340" s="12" t="n">
        <v>0.08</v>
      </c>
      <c r="E340" s="13" t="n">
        <v>1.08</v>
      </c>
    </row>
    <row r="341" customFormat="false" ht="13" hidden="false" customHeight="false" outlineLevel="0" collapsed="false">
      <c r="A341" s="10" t="n">
        <v>42947</v>
      </c>
      <c r="B341" s="11" t="n">
        <f aca="false">C341/E341</f>
        <v>101.759259259259</v>
      </c>
      <c r="C341" s="11" t="n">
        <v>109.9</v>
      </c>
      <c r="D341" s="12" t="n">
        <v>0.08</v>
      </c>
      <c r="E341" s="13" t="n">
        <v>1.08</v>
      </c>
    </row>
    <row r="342" customFormat="false" ht="13" hidden="false" customHeight="false" outlineLevel="0" collapsed="false">
      <c r="A342" s="10" t="n">
        <v>42954</v>
      </c>
      <c r="B342" s="11" t="n">
        <f aca="false">C342/E342</f>
        <v>102.037037037037</v>
      </c>
      <c r="C342" s="11" t="n">
        <v>110.2</v>
      </c>
      <c r="D342" s="12" t="n">
        <v>0.08</v>
      </c>
      <c r="E342" s="13" t="n">
        <v>1.08</v>
      </c>
    </row>
    <row r="343" customFormat="false" ht="13" hidden="false" customHeight="false" outlineLevel="0" collapsed="false">
      <c r="A343" s="10" t="n">
        <v>42961</v>
      </c>
      <c r="B343" s="11" t="n">
        <f aca="false">C343/E343</f>
        <v>101.481481481481</v>
      </c>
      <c r="C343" s="11" t="n">
        <v>109.6</v>
      </c>
      <c r="D343" s="12" t="n">
        <v>0.08</v>
      </c>
      <c r="E343" s="13" t="n">
        <v>1.08</v>
      </c>
    </row>
    <row r="344" customFormat="false" ht="13" hidden="false" customHeight="false" outlineLevel="0" collapsed="false">
      <c r="A344" s="10" t="n">
        <v>42968</v>
      </c>
      <c r="B344" s="11" t="n">
        <f aca="false">C344/E344</f>
        <v>101.388888888889</v>
      </c>
      <c r="C344" s="11" t="n">
        <v>109.5</v>
      </c>
      <c r="D344" s="12" t="n">
        <v>0.08</v>
      </c>
      <c r="E344" s="13" t="n">
        <v>1.08</v>
      </c>
    </row>
    <row r="345" customFormat="false" ht="13" hidden="false" customHeight="false" outlineLevel="0" collapsed="false">
      <c r="A345" s="10" t="n">
        <v>42975</v>
      </c>
      <c r="B345" s="11" t="n">
        <f aca="false">C345/E345</f>
        <v>101.851851851852</v>
      </c>
      <c r="C345" s="11" t="n">
        <v>110</v>
      </c>
      <c r="D345" s="12" t="n">
        <v>0.08</v>
      </c>
      <c r="E345" s="13" t="n">
        <v>1.08</v>
      </c>
    </row>
    <row r="346" customFormat="false" ht="13" hidden="false" customHeight="false" outlineLevel="0" collapsed="false">
      <c r="A346" s="10" t="n">
        <v>42982</v>
      </c>
      <c r="B346" s="11" t="n">
        <f aca="false">C346/E346</f>
        <v>101.481481481481</v>
      </c>
      <c r="C346" s="11" t="n">
        <v>109.6</v>
      </c>
      <c r="D346" s="12" t="n">
        <v>0.08</v>
      </c>
      <c r="E346" s="13" t="n">
        <v>1.08</v>
      </c>
    </row>
    <row r="347" customFormat="false" ht="13" hidden="false" customHeight="false" outlineLevel="0" collapsed="false">
      <c r="A347" s="10" t="n">
        <v>42989</v>
      </c>
      <c r="B347" s="11" t="n">
        <f aca="false">C347/E347</f>
        <v>101.851851851852</v>
      </c>
      <c r="C347" s="11" t="n">
        <v>110</v>
      </c>
      <c r="D347" s="12" t="n">
        <v>0.08</v>
      </c>
      <c r="E347" s="13" t="n">
        <v>1.08</v>
      </c>
    </row>
    <row r="348" customFormat="false" ht="13" hidden="false" customHeight="false" outlineLevel="0" collapsed="false">
      <c r="A348" s="10" t="n">
        <v>42997</v>
      </c>
      <c r="B348" s="11" t="n">
        <f aca="false">C348/E348</f>
        <v>101.666666666667</v>
      </c>
      <c r="C348" s="11" t="n">
        <v>109.8</v>
      </c>
      <c r="D348" s="12" t="n">
        <v>0.08</v>
      </c>
      <c r="E348" s="13" t="n">
        <v>1.08</v>
      </c>
    </row>
    <row r="349" customFormat="false" ht="13" hidden="false" customHeight="false" outlineLevel="0" collapsed="false">
      <c r="A349" s="10" t="n">
        <v>43003</v>
      </c>
      <c r="B349" s="11" t="n">
        <f aca="false">C349/E349</f>
        <v>103.148148148148</v>
      </c>
      <c r="C349" s="11" t="n">
        <v>111.4</v>
      </c>
      <c r="D349" s="12" t="n">
        <v>0.08</v>
      </c>
      <c r="E349" s="13" t="n">
        <v>1.08</v>
      </c>
    </row>
    <row r="350" customFormat="false" ht="13" hidden="false" customHeight="false" outlineLevel="0" collapsed="false">
      <c r="A350" s="10" t="n">
        <v>43010</v>
      </c>
      <c r="B350" s="11" t="n">
        <f aca="false">C350/E350</f>
        <v>103.981481481481</v>
      </c>
      <c r="C350" s="11" t="n">
        <v>112.3</v>
      </c>
      <c r="D350" s="12" t="n">
        <v>0.08</v>
      </c>
      <c r="E350" s="13" t="n">
        <v>1.08</v>
      </c>
    </row>
    <row r="351" customFormat="false" ht="13" hidden="false" customHeight="false" outlineLevel="0" collapsed="false">
      <c r="A351" s="10" t="n">
        <v>43018</v>
      </c>
      <c r="B351" s="11" t="n">
        <f aca="false">C351/E351</f>
        <v>105.555555555556</v>
      </c>
      <c r="C351" s="11" t="n">
        <v>114</v>
      </c>
      <c r="D351" s="12" t="n">
        <v>0.08</v>
      </c>
      <c r="E351" s="13" t="n">
        <v>1.08</v>
      </c>
    </row>
    <row r="352" customFormat="false" ht="13" hidden="false" customHeight="false" outlineLevel="0" collapsed="false">
      <c r="A352" s="10" t="n">
        <v>43024</v>
      </c>
      <c r="B352" s="11" t="n">
        <f aca="false">C352/E352</f>
        <v>105.462962962963</v>
      </c>
      <c r="C352" s="11" t="n">
        <v>113.9</v>
      </c>
      <c r="D352" s="12" t="n">
        <v>0.08</v>
      </c>
      <c r="E352" s="13" t="n">
        <v>1.08</v>
      </c>
    </row>
    <row r="353" customFormat="false" ht="13" hidden="false" customHeight="false" outlineLevel="0" collapsed="false">
      <c r="A353" s="10" t="n">
        <v>43031</v>
      </c>
      <c r="B353" s="11" t="n">
        <f aca="false">C353/E353</f>
        <v>105.37037037037</v>
      </c>
      <c r="C353" s="11" t="n">
        <v>113.8</v>
      </c>
      <c r="D353" s="12" t="n">
        <v>0.08</v>
      </c>
      <c r="E353" s="13" t="n">
        <v>1.08</v>
      </c>
    </row>
    <row r="354" customFormat="false" ht="13" hidden="false" customHeight="false" outlineLevel="0" collapsed="false">
      <c r="A354" s="10" t="n">
        <v>43038</v>
      </c>
      <c r="B354" s="11" t="n">
        <f aca="false">C354/E354</f>
        <v>106.203703703704</v>
      </c>
      <c r="C354" s="11" t="n">
        <v>114.7</v>
      </c>
      <c r="D354" s="12" t="n">
        <v>0.08</v>
      </c>
      <c r="E354" s="13" t="n">
        <v>1.08</v>
      </c>
    </row>
    <row r="355" customFormat="false" ht="13" hidden="false" customHeight="false" outlineLevel="0" collapsed="false">
      <c r="A355" s="10" t="n">
        <v>43045</v>
      </c>
      <c r="B355" s="11" t="n">
        <f aca="false">C355/E355</f>
        <v>106.759259259259</v>
      </c>
      <c r="C355" s="11" t="n">
        <v>115.3</v>
      </c>
      <c r="D355" s="12" t="n">
        <v>0.08</v>
      </c>
      <c r="E355" s="13" t="n">
        <v>1.08</v>
      </c>
    </row>
    <row r="356" customFormat="false" ht="13" hidden="false" customHeight="false" outlineLevel="0" collapsed="false">
      <c r="A356" s="10" t="n">
        <v>43052</v>
      </c>
      <c r="B356" s="11" t="n">
        <f aca="false">C356/E356</f>
        <v>108.333333333333</v>
      </c>
      <c r="C356" s="11" t="n">
        <v>117</v>
      </c>
      <c r="D356" s="12" t="n">
        <v>0.08</v>
      </c>
      <c r="E356" s="13" t="n">
        <v>1.08</v>
      </c>
    </row>
    <row r="357" customFormat="false" ht="13" hidden="false" customHeight="false" outlineLevel="0" collapsed="false">
      <c r="A357" s="10" t="n">
        <v>43059</v>
      </c>
      <c r="B357" s="11" t="n">
        <f aca="false">C357/E357</f>
        <v>110.648148148148</v>
      </c>
      <c r="C357" s="11" t="n">
        <v>119.5</v>
      </c>
      <c r="D357" s="12" t="n">
        <v>0.08</v>
      </c>
      <c r="E357" s="13" t="n">
        <v>1.08</v>
      </c>
    </row>
    <row r="358" customFormat="false" ht="13" hidden="false" customHeight="false" outlineLevel="0" collapsed="false">
      <c r="A358" s="10" t="n">
        <v>43066</v>
      </c>
      <c r="B358" s="11" t="n">
        <f aca="false">C358/E358</f>
        <v>111.111111111111</v>
      </c>
      <c r="C358" s="11" t="n">
        <v>120</v>
      </c>
      <c r="D358" s="12" t="n">
        <v>0.08</v>
      </c>
      <c r="E358" s="13" t="n">
        <v>1.08</v>
      </c>
    </row>
    <row r="359" customFormat="false" ht="13" hidden="false" customHeight="false" outlineLevel="0" collapsed="false">
      <c r="A359" s="10" t="n">
        <v>43073</v>
      </c>
      <c r="B359" s="11" t="n">
        <f aca="false">C359/E359</f>
        <v>111.203703703704</v>
      </c>
      <c r="C359" s="11" t="n">
        <v>120.1</v>
      </c>
      <c r="D359" s="12" t="n">
        <v>0.08</v>
      </c>
      <c r="E359" s="13" t="n">
        <v>1.08</v>
      </c>
    </row>
    <row r="360" customFormat="false" ht="13" hidden="false" customHeight="false" outlineLevel="0" collapsed="false">
      <c r="A360" s="10" t="n">
        <v>43080</v>
      </c>
      <c r="B360" s="11" t="n">
        <f aca="false">C360/E360</f>
        <v>111.944444444444</v>
      </c>
      <c r="C360" s="11" t="n">
        <v>120.9</v>
      </c>
      <c r="D360" s="12" t="n">
        <v>0.08</v>
      </c>
      <c r="E360" s="13" t="n">
        <v>1.08</v>
      </c>
    </row>
    <row r="361" customFormat="false" ht="13" hidden="false" customHeight="false" outlineLevel="0" collapsed="false">
      <c r="A361" s="10" t="n">
        <v>43087</v>
      </c>
      <c r="B361" s="11" t="n">
        <f aca="false">C361/E361</f>
        <v>111.759259259259</v>
      </c>
      <c r="C361" s="11" t="n">
        <v>120.7</v>
      </c>
      <c r="D361" s="12" t="n">
        <v>0.08</v>
      </c>
      <c r="E361" s="13" t="n">
        <v>1.08</v>
      </c>
    </row>
    <row r="362" customFormat="false" ht="13" hidden="false" customHeight="false" outlineLevel="0" collapsed="false">
      <c r="A362" s="10" t="n">
        <v>43094</v>
      </c>
      <c r="B362" s="11" t="n">
        <f aca="false">C362/E362</f>
        <v>112.12962962963</v>
      </c>
      <c r="C362" s="11" t="n">
        <v>121.1</v>
      </c>
      <c r="D362" s="12" t="n">
        <v>0.08</v>
      </c>
      <c r="E362" s="13" t="n">
        <v>1.08</v>
      </c>
    </row>
    <row r="363" customFormat="false" ht="13" hidden="false" customHeight="false" outlineLevel="0" collapsed="false">
      <c r="A363" s="10" t="n">
        <v>43109</v>
      </c>
      <c r="B363" s="11" t="n">
        <f aca="false">C363/E363</f>
        <v>112.12962962963</v>
      </c>
      <c r="C363" s="11" t="n">
        <v>121.1</v>
      </c>
      <c r="D363" s="12" t="n">
        <v>0.08</v>
      </c>
      <c r="E363" s="13" t="n">
        <v>1.08</v>
      </c>
    </row>
    <row r="364" customFormat="false" ht="13" hidden="false" customHeight="false" outlineLevel="0" collapsed="false">
      <c r="A364" s="10" t="n">
        <v>43115</v>
      </c>
      <c r="B364" s="11" t="n">
        <f aca="false">C364/E364</f>
        <v>113.703703703704</v>
      </c>
      <c r="C364" s="11" t="n">
        <v>122.8</v>
      </c>
      <c r="D364" s="12" t="n">
        <v>0.08</v>
      </c>
      <c r="E364" s="13" t="n">
        <v>1.08</v>
      </c>
    </row>
    <row r="365" customFormat="false" ht="13" hidden="false" customHeight="false" outlineLevel="0" collapsed="false">
      <c r="A365" s="10" t="n">
        <v>43122</v>
      </c>
      <c r="B365" s="11" t="n">
        <f aca="false">C365/E365</f>
        <v>115.092592592593</v>
      </c>
      <c r="C365" s="11" t="n">
        <v>124.3</v>
      </c>
      <c r="D365" s="12" t="n">
        <v>0.08</v>
      </c>
      <c r="E365" s="13" t="n">
        <v>1.08</v>
      </c>
    </row>
    <row r="366" customFormat="false" ht="13" hidden="false" customHeight="false" outlineLevel="0" collapsed="false">
      <c r="A366" s="10" t="n">
        <v>43129</v>
      </c>
      <c r="B366" s="11" t="n">
        <f aca="false">C366/E366</f>
        <v>114.62962962963</v>
      </c>
      <c r="C366" s="11" t="n">
        <v>123.8</v>
      </c>
      <c r="D366" s="12" t="n">
        <v>0.08</v>
      </c>
      <c r="E366" s="13" t="n">
        <v>1.08</v>
      </c>
    </row>
    <row r="367" customFormat="false" ht="13" hidden="false" customHeight="false" outlineLevel="0" collapsed="false">
      <c r="A367" s="10" t="n">
        <v>43136</v>
      </c>
      <c r="B367" s="11" t="n">
        <f aca="false">C367/E367</f>
        <v>114.537037037037</v>
      </c>
      <c r="C367" s="11" t="n">
        <v>123.7</v>
      </c>
      <c r="D367" s="12" t="n">
        <v>0.08</v>
      </c>
      <c r="E367" s="13" t="n">
        <v>1.08</v>
      </c>
    </row>
    <row r="368" customFormat="false" ht="13" hidden="false" customHeight="false" outlineLevel="0" collapsed="false">
      <c r="A368" s="10" t="n">
        <v>43144</v>
      </c>
      <c r="B368" s="11" t="n">
        <f aca="false">C368/E368</f>
        <v>114.537037037037</v>
      </c>
      <c r="C368" s="11" t="n">
        <v>123.7</v>
      </c>
      <c r="D368" s="12" t="n">
        <v>0.08</v>
      </c>
      <c r="E368" s="13" t="n">
        <v>1.08</v>
      </c>
    </row>
    <row r="369" customFormat="false" ht="13" hidden="false" customHeight="false" outlineLevel="0" collapsed="false">
      <c r="A369" s="10" t="n">
        <v>43150</v>
      </c>
      <c r="B369" s="11" t="n">
        <f aca="false">C369/E369</f>
        <v>113.888888888889</v>
      </c>
      <c r="C369" s="11" t="n">
        <v>123</v>
      </c>
      <c r="D369" s="12" t="n">
        <v>0.08</v>
      </c>
      <c r="E369" s="13" t="n">
        <v>1.08</v>
      </c>
    </row>
    <row r="370" customFormat="false" ht="13" hidden="false" customHeight="false" outlineLevel="0" collapsed="false">
      <c r="A370" s="10" t="n">
        <v>43157</v>
      </c>
      <c r="B370" s="11" t="n">
        <f aca="false">C370/E370</f>
        <v>113.055555555556</v>
      </c>
      <c r="C370" s="11" t="n">
        <v>122.1</v>
      </c>
      <c r="D370" s="12" t="n">
        <v>0.08</v>
      </c>
      <c r="E370" s="13" t="n">
        <v>1.08</v>
      </c>
    </row>
    <row r="371" customFormat="false" ht="13" hidden="false" customHeight="false" outlineLevel="0" collapsed="false">
      <c r="A371" s="10" t="n">
        <v>43164</v>
      </c>
      <c r="B371" s="11" t="n">
        <f aca="false">C371/E371</f>
        <v>113.518518518519</v>
      </c>
      <c r="C371" s="11" t="n">
        <v>122.6</v>
      </c>
      <c r="D371" s="12" t="n">
        <v>0.08</v>
      </c>
      <c r="E371" s="13" t="n">
        <v>1.08</v>
      </c>
    </row>
    <row r="372" customFormat="false" ht="13" hidden="false" customHeight="false" outlineLevel="0" collapsed="false">
      <c r="A372" s="10" t="n">
        <v>43171</v>
      </c>
      <c r="B372" s="11" t="n">
        <f aca="false">C372/E372</f>
        <v>113.148148148148</v>
      </c>
      <c r="C372" s="11" t="n">
        <v>122.2</v>
      </c>
      <c r="D372" s="12" t="n">
        <v>0.08</v>
      </c>
      <c r="E372" s="13" t="n">
        <v>1.08</v>
      </c>
    </row>
    <row r="373" customFormat="false" ht="13" hidden="false" customHeight="false" outlineLevel="0" collapsed="false">
      <c r="A373" s="10" t="n">
        <v>43178</v>
      </c>
      <c r="B373" s="11" t="n">
        <f aca="false">C373/E373</f>
        <v>112.685185185185</v>
      </c>
      <c r="C373" s="11" t="n">
        <v>121.7</v>
      </c>
      <c r="D373" s="12" t="n">
        <v>0.08</v>
      </c>
      <c r="E373" s="13" t="n">
        <v>1.08</v>
      </c>
    </row>
    <row r="374" customFormat="false" ht="13" hidden="false" customHeight="false" outlineLevel="0" collapsed="false">
      <c r="A374" s="10" t="n">
        <v>43185</v>
      </c>
      <c r="B374" s="11" t="n">
        <f aca="false">C374/E374</f>
        <v>112.314814814815</v>
      </c>
      <c r="C374" s="11" t="n">
        <v>121.3</v>
      </c>
      <c r="D374" s="12" t="n">
        <v>0.08</v>
      </c>
      <c r="E374" s="13" t="n">
        <v>1.08</v>
      </c>
    </row>
    <row r="375" customFormat="false" ht="13" hidden="false" customHeight="false" outlineLevel="0" collapsed="false">
      <c r="A375" s="10" t="n">
        <v>43192</v>
      </c>
      <c r="B375" s="11" t="n">
        <f aca="false">C375/E375</f>
        <v>113.611111111111</v>
      </c>
      <c r="C375" s="11" t="n">
        <v>122.7</v>
      </c>
      <c r="D375" s="12" t="n">
        <v>0.08</v>
      </c>
      <c r="E375" s="13" t="n">
        <v>1.08</v>
      </c>
    </row>
    <row r="376" customFormat="false" ht="13" hidden="false" customHeight="false" outlineLevel="0" collapsed="false">
      <c r="A376" s="10" t="n">
        <v>43199</v>
      </c>
      <c r="B376" s="11" t="n">
        <f aca="false">C376/E376</f>
        <v>113.703703703704</v>
      </c>
      <c r="C376" s="11" t="n">
        <v>122.8</v>
      </c>
      <c r="D376" s="12" t="n">
        <v>0.08</v>
      </c>
      <c r="E376" s="13" t="n">
        <v>1.08</v>
      </c>
    </row>
    <row r="377" customFormat="false" ht="13" hidden="false" customHeight="false" outlineLevel="0" collapsed="false">
      <c r="A377" s="10" t="n">
        <v>43206</v>
      </c>
      <c r="B377" s="11" t="n">
        <f aca="false">C377/E377</f>
        <v>113.425925925926</v>
      </c>
      <c r="C377" s="11" t="n">
        <v>122.5</v>
      </c>
      <c r="D377" s="12" t="n">
        <v>0.08</v>
      </c>
      <c r="E377" s="13" t="n">
        <v>1.08</v>
      </c>
    </row>
    <row r="378" customFormat="false" ht="13" hidden="false" customHeight="false" outlineLevel="0" collapsed="false">
      <c r="A378" s="10" t="n">
        <v>43213</v>
      </c>
      <c r="B378" s="11" t="n">
        <f aca="false">C378/E378</f>
        <v>115.185185185185</v>
      </c>
      <c r="C378" s="11" t="n">
        <v>124.4</v>
      </c>
      <c r="D378" s="12" t="n">
        <v>0.08</v>
      </c>
      <c r="E378" s="13" t="n">
        <v>1.08</v>
      </c>
    </row>
    <row r="379" customFormat="false" ht="13" hidden="false" customHeight="false" outlineLevel="0" collapsed="false">
      <c r="A379" s="10" t="n">
        <v>43221</v>
      </c>
      <c r="B379" s="11" t="n">
        <f aca="false">C379/E379</f>
        <v>115.37037037037</v>
      </c>
      <c r="C379" s="11" t="n">
        <v>124.6</v>
      </c>
      <c r="D379" s="12" t="n">
        <v>0.08</v>
      </c>
      <c r="E379" s="13" t="n">
        <v>1.08</v>
      </c>
    </row>
    <row r="380" customFormat="false" ht="13" hidden="false" customHeight="false" outlineLevel="0" collapsed="false">
      <c r="A380" s="10" t="n">
        <v>43227</v>
      </c>
      <c r="B380" s="11" t="n">
        <f aca="false">C380/E380</f>
        <v>116.944444444444</v>
      </c>
      <c r="C380" s="11" t="n">
        <v>126.3</v>
      </c>
      <c r="D380" s="12" t="n">
        <v>0.08</v>
      </c>
      <c r="E380" s="13" t="n">
        <v>1.08</v>
      </c>
    </row>
    <row r="381" customFormat="false" ht="13" hidden="false" customHeight="false" outlineLevel="0" collapsed="false">
      <c r="A381" s="10" t="n">
        <v>43234</v>
      </c>
      <c r="B381" s="11" t="n">
        <f aca="false">C381/E381</f>
        <v>118.888888888889</v>
      </c>
      <c r="C381" s="11" t="n">
        <v>128.4</v>
      </c>
      <c r="D381" s="12" t="n">
        <v>0.08</v>
      </c>
      <c r="E381" s="13" t="n">
        <v>1.08</v>
      </c>
    </row>
    <row r="382" customFormat="false" ht="13" hidden="false" customHeight="false" outlineLevel="0" collapsed="false">
      <c r="A382" s="10" t="n">
        <v>43241</v>
      </c>
      <c r="B382" s="11" t="n">
        <f aca="false">C382/E382</f>
        <v>120.277777777778</v>
      </c>
      <c r="C382" s="11" t="n">
        <v>129.9</v>
      </c>
      <c r="D382" s="12" t="n">
        <v>0.08</v>
      </c>
      <c r="E382" s="13" t="n">
        <v>1.08</v>
      </c>
    </row>
    <row r="383" customFormat="false" ht="13" hidden="false" customHeight="false" outlineLevel="0" collapsed="false">
      <c r="A383" s="10" t="n">
        <v>43248</v>
      </c>
      <c r="B383" s="11" t="n">
        <f aca="false">C383/E383</f>
        <v>122.592592592593</v>
      </c>
      <c r="C383" s="11" t="n">
        <v>132.4</v>
      </c>
      <c r="D383" s="12" t="n">
        <v>0.08</v>
      </c>
      <c r="E383" s="13" t="n">
        <v>1.08</v>
      </c>
    </row>
    <row r="384" customFormat="false" ht="13" hidden="false" customHeight="false" outlineLevel="0" collapsed="false">
      <c r="A384" s="10" t="n">
        <v>43255</v>
      </c>
      <c r="B384" s="11" t="n">
        <f aca="false">C384/E384</f>
        <v>122.592592592593</v>
      </c>
      <c r="C384" s="11" t="n">
        <v>132.4</v>
      </c>
      <c r="D384" s="12" t="n">
        <v>0.08</v>
      </c>
      <c r="E384" s="13" t="n">
        <v>1.08</v>
      </c>
    </row>
    <row r="385" customFormat="false" ht="13" hidden="false" customHeight="false" outlineLevel="0" collapsed="false">
      <c r="A385" s="10" t="n">
        <v>43262</v>
      </c>
      <c r="B385" s="11" t="n">
        <f aca="false">C385/E385</f>
        <v>121.759259259259</v>
      </c>
      <c r="C385" s="11" t="n">
        <v>131.5</v>
      </c>
      <c r="D385" s="12" t="n">
        <v>0.08</v>
      </c>
      <c r="E385" s="13" t="n">
        <v>1.08</v>
      </c>
    </row>
    <row r="386" customFormat="false" ht="13" hidden="false" customHeight="false" outlineLevel="0" collapsed="false">
      <c r="A386" s="10" t="n">
        <v>43269</v>
      </c>
      <c r="B386" s="11" t="n">
        <f aca="false">C386/E386</f>
        <v>121.203703703704</v>
      </c>
      <c r="C386" s="11" t="n">
        <v>130.9</v>
      </c>
      <c r="D386" s="12" t="n">
        <v>0.08</v>
      </c>
      <c r="E386" s="13" t="n">
        <v>1.08</v>
      </c>
    </row>
    <row r="387" customFormat="false" ht="13" hidden="false" customHeight="false" outlineLevel="0" collapsed="false">
      <c r="A387" s="10" t="n">
        <v>43276</v>
      </c>
      <c r="B387" s="11" t="n">
        <f aca="false">C387/E387</f>
        <v>121.759259259259</v>
      </c>
      <c r="C387" s="11" t="n">
        <v>131.5</v>
      </c>
      <c r="D387" s="12" t="n">
        <v>0.08</v>
      </c>
      <c r="E387" s="13" t="n">
        <v>1.08</v>
      </c>
    </row>
    <row r="388" customFormat="false" ht="13" hidden="false" customHeight="false" outlineLevel="0" collapsed="false">
      <c r="A388" s="10" t="n">
        <v>43283</v>
      </c>
      <c r="B388" s="11" t="n">
        <f aca="false">C388/E388</f>
        <v>121.388888888889</v>
      </c>
      <c r="C388" s="11" t="n">
        <v>131.1</v>
      </c>
      <c r="D388" s="12" t="n">
        <v>0.08</v>
      </c>
      <c r="E388" s="13" t="n">
        <v>1.08</v>
      </c>
    </row>
    <row r="389" customFormat="false" ht="13" hidden="false" customHeight="false" outlineLevel="0" collapsed="false">
      <c r="A389" s="10" t="n">
        <v>43290</v>
      </c>
      <c r="B389" s="11" t="n">
        <f aca="false">C389/E389</f>
        <v>122.407407407407</v>
      </c>
      <c r="C389" s="11" t="n">
        <v>132.2</v>
      </c>
      <c r="D389" s="12" t="n">
        <v>0.08</v>
      </c>
      <c r="E389" s="13" t="n">
        <v>1.08</v>
      </c>
    </row>
    <row r="390" customFormat="false" ht="13" hidden="false" customHeight="false" outlineLevel="0" collapsed="false">
      <c r="A390" s="10" t="n">
        <v>43298</v>
      </c>
      <c r="B390" s="11" t="n">
        <f aca="false">C390/E390</f>
        <v>122.222222222222</v>
      </c>
      <c r="C390" s="11" t="n">
        <v>132</v>
      </c>
      <c r="D390" s="12" t="n">
        <v>0.08</v>
      </c>
      <c r="E390" s="13" t="n">
        <v>1.08</v>
      </c>
    </row>
    <row r="391" customFormat="false" ht="13" hidden="false" customHeight="false" outlineLevel="0" collapsed="false">
      <c r="A391" s="10" t="n">
        <v>43304</v>
      </c>
      <c r="B391" s="11" t="n">
        <f aca="false">C391/E391</f>
        <v>121.944444444444</v>
      </c>
      <c r="C391" s="11" t="n">
        <v>131.7</v>
      </c>
      <c r="D391" s="12" t="n">
        <v>0.08</v>
      </c>
      <c r="E391" s="13" t="n">
        <v>1.08</v>
      </c>
    </row>
    <row r="392" customFormat="false" ht="13" hidden="false" customHeight="false" outlineLevel="0" collapsed="false">
      <c r="A392" s="10" t="n">
        <v>43311</v>
      </c>
      <c r="B392" s="11" t="n">
        <f aca="false">C392/E392</f>
        <v>121.111111111111</v>
      </c>
      <c r="C392" s="11" t="n">
        <v>130.8</v>
      </c>
      <c r="D392" s="12" t="n">
        <v>0.08</v>
      </c>
      <c r="E392" s="13" t="n">
        <v>1.08</v>
      </c>
    </row>
    <row r="393" customFormat="false" ht="13" hidden="false" customHeight="false" outlineLevel="0" collapsed="false">
      <c r="A393" s="14" t="n">
        <v>43318</v>
      </c>
      <c r="B393" s="11" t="n">
        <f aca="false">C393/E393</f>
        <v>122.222222222222</v>
      </c>
      <c r="C393" s="15" t="n">
        <v>132</v>
      </c>
      <c r="D393" s="16" t="n">
        <v>0.08</v>
      </c>
      <c r="E393" s="13" t="n">
        <v>1.08</v>
      </c>
    </row>
    <row r="394" customFormat="false" ht="13" hidden="false" customHeight="false" outlineLevel="0" collapsed="false">
      <c r="A394" s="14" t="n">
        <v>43325</v>
      </c>
      <c r="B394" s="11" t="n">
        <f aca="false">C394/E394</f>
        <v>121.759259259259</v>
      </c>
      <c r="C394" s="15" t="n">
        <v>131.5</v>
      </c>
      <c r="D394" s="16" t="n">
        <v>0.08</v>
      </c>
      <c r="E394" s="13" t="n">
        <v>1.08</v>
      </c>
    </row>
    <row r="395" customFormat="false" ht="13" hidden="false" customHeight="false" outlineLevel="0" collapsed="false">
      <c r="A395" s="14" t="n">
        <v>43332</v>
      </c>
      <c r="B395" s="11" t="n">
        <f aca="false">C395/E395</f>
        <v>121.481481481481</v>
      </c>
      <c r="C395" s="15" t="n">
        <v>131.2</v>
      </c>
      <c r="D395" s="16" t="n">
        <v>0.08</v>
      </c>
      <c r="E395" s="13" t="n">
        <v>1.08</v>
      </c>
    </row>
    <row r="396" customFormat="false" ht="13" hidden="false" customHeight="false" outlineLevel="0" collapsed="false">
      <c r="A396" s="14" t="n">
        <v>43339</v>
      </c>
      <c r="B396" s="11" t="n">
        <f aca="false">C396/E396</f>
        <v>120.925925925926</v>
      </c>
      <c r="C396" s="15" t="n">
        <v>130.6</v>
      </c>
      <c r="D396" s="16" t="n">
        <v>0.08</v>
      </c>
      <c r="E396" s="13" t="n">
        <v>1.08</v>
      </c>
    </row>
    <row r="397" customFormat="false" ht="13" hidden="false" customHeight="false" outlineLevel="0" collapsed="false">
      <c r="A397" s="14" t="n">
        <v>43346</v>
      </c>
      <c r="B397" s="11" t="n">
        <f aca="false">C397/E397</f>
        <v>122.222222222222</v>
      </c>
      <c r="C397" s="15" t="n">
        <v>132</v>
      </c>
      <c r="D397" s="16" t="n">
        <v>0.08</v>
      </c>
      <c r="E397" s="13" t="n">
        <v>1.08</v>
      </c>
    </row>
    <row r="398" customFormat="false" ht="13" hidden="false" customHeight="false" outlineLevel="0" collapsed="false">
      <c r="A398" s="14" t="n">
        <v>43353</v>
      </c>
      <c r="B398" s="11" t="n">
        <f aca="false">C398/E398</f>
        <v>123.333333333333</v>
      </c>
      <c r="C398" s="15" t="n">
        <v>133.2</v>
      </c>
      <c r="D398" s="16" t="n">
        <v>0.08</v>
      </c>
      <c r="E398" s="13" t="n">
        <v>1.08</v>
      </c>
    </row>
    <row r="399" customFormat="false" ht="13" hidden="false" customHeight="false" outlineLevel="0" collapsed="false">
      <c r="A399" s="14" t="n">
        <v>43361</v>
      </c>
      <c r="B399" s="11" t="n">
        <f aca="false">C399/E399</f>
        <v>123.148148148148</v>
      </c>
      <c r="C399" s="15" t="n">
        <v>133</v>
      </c>
      <c r="D399" s="16" t="n">
        <v>0.08</v>
      </c>
      <c r="E399" s="13" t="n">
        <v>1.08</v>
      </c>
    </row>
    <row r="400" customFormat="false" ht="13" hidden="false" customHeight="false" outlineLevel="0" collapsed="false">
      <c r="A400" s="14" t="n">
        <v>43368</v>
      </c>
      <c r="B400" s="11" t="n">
        <f aca="false">C400/E400</f>
        <v>122.962962962963</v>
      </c>
      <c r="C400" s="15" t="n">
        <v>132.8</v>
      </c>
      <c r="D400" s="16" t="n">
        <v>0.08</v>
      </c>
      <c r="E400" s="13" t="n">
        <v>1.08</v>
      </c>
    </row>
    <row r="401" customFormat="false" ht="13" hidden="false" customHeight="false" outlineLevel="0" collapsed="false">
      <c r="A401" s="14" t="n">
        <v>43374</v>
      </c>
      <c r="B401" s="11" t="n">
        <f aca="false">C401/E401</f>
        <v>124.907407407407</v>
      </c>
      <c r="C401" s="15" t="n">
        <v>134.9</v>
      </c>
      <c r="D401" s="16" t="n">
        <v>0.08</v>
      </c>
      <c r="E401" s="13" t="n">
        <v>1.08</v>
      </c>
    </row>
    <row r="402" customFormat="false" ht="13" hidden="false" customHeight="false" outlineLevel="0" collapsed="false">
      <c r="A402" s="14" t="n">
        <v>43382</v>
      </c>
      <c r="B402" s="11" t="n">
        <f aca="false">C402/E402</f>
        <v>127.12962962963</v>
      </c>
      <c r="C402" s="15" t="n">
        <v>137.3</v>
      </c>
      <c r="D402" s="16" t="n">
        <v>0.08</v>
      </c>
      <c r="E402" s="13" t="n">
        <v>1.08</v>
      </c>
    </row>
    <row r="403" customFormat="false" ht="13" hidden="false" customHeight="false" outlineLevel="0" collapsed="false">
      <c r="A403" s="14" t="n">
        <v>43388</v>
      </c>
      <c r="B403" s="11" t="n">
        <f aca="false">C403/E403</f>
        <v>130.648148148148</v>
      </c>
      <c r="C403" s="15" t="n">
        <v>141.1</v>
      </c>
      <c r="D403" s="16" t="n">
        <v>0.08</v>
      </c>
      <c r="E403" s="13" t="n">
        <v>1.08</v>
      </c>
    </row>
    <row r="404" customFormat="false" ht="13" hidden="false" customHeight="false" outlineLevel="0" collapsed="false">
      <c r="A404" s="14" t="n">
        <v>43395</v>
      </c>
      <c r="B404" s="11" t="n">
        <f aca="false">C404/E404</f>
        <v>129.259259259259</v>
      </c>
      <c r="C404" s="15" t="n">
        <v>139.6</v>
      </c>
      <c r="D404" s="16" t="n">
        <v>0.08</v>
      </c>
      <c r="E404" s="13" t="n">
        <v>1.08</v>
      </c>
    </row>
    <row r="405" customFormat="false" ht="13" hidden="false" customHeight="false" outlineLevel="0" collapsed="false">
      <c r="A405" s="14" t="n">
        <v>43402</v>
      </c>
      <c r="B405" s="11" t="n">
        <f aca="false">C405/E405</f>
        <v>127.5</v>
      </c>
      <c r="C405" s="15" t="n">
        <v>137.7</v>
      </c>
      <c r="D405" s="16" t="n">
        <v>0.08</v>
      </c>
      <c r="E405" s="13" t="n">
        <v>1.08</v>
      </c>
    </row>
    <row r="406" customFormat="false" ht="13" hidden="false" customHeight="false" outlineLevel="0" collapsed="false">
      <c r="A406" s="14" t="n">
        <v>43409</v>
      </c>
      <c r="B406" s="11" t="n">
        <f aca="false">C406/E406</f>
        <v>125.833333333333</v>
      </c>
      <c r="C406" s="15" t="n">
        <v>135.9</v>
      </c>
      <c r="D406" s="16" t="n">
        <v>0.08</v>
      </c>
      <c r="E406" s="13" t="n">
        <v>1.08</v>
      </c>
    </row>
    <row r="407" customFormat="false" ht="13" hidden="false" customHeight="false" outlineLevel="0" collapsed="false">
      <c r="A407" s="14" t="n">
        <v>43416</v>
      </c>
      <c r="B407" s="11" t="n">
        <f aca="false">C407/E407</f>
        <v>123.981481481481</v>
      </c>
      <c r="C407" s="15" t="n">
        <v>133.9</v>
      </c>
      <c r="D407" s="16" t="n">
        <v>0.08</v>
      </c>
      <c r="E407" s="13" t="n">
        <v>1.08</v>
      </c>
    </row>
    <row r="408" customFormat="false" ht="13" hidden="false" customHeight="false" outlineLevel="0" collapsed="false">
      <c r="A408" s="14" t="n">
        <v>43423</v>
      </c>
      <c r="B408" s="11" t="n">
        <f aca="false">C408/E408</f>
        <v>122.222222222222</v>
      </c>
      <c r="C408" s="15" t="n">
        <v>132</v>
      </c>
      <c r="D408" s="16" t="n">
        <v>0.08</v>
      </c>
      <c r="E408" s="13" t="n">
        <v>1.08</v>
      </c>
    </row>
    <row r="409" customFormat="false" ht="13" hidden="false" customHeight="false" outlineLevel="0" collapsed="false">
      <c r="A409" s="14" t="n">
        <v>43430</v>
      </c>
      <c r="B409" s="11" t="n">
        <f aca="false">C409/E409</f>
        <v>120.37037037037</v>
      </c>
      <c r="C409" s="15" t="n">
        <v>130</v>
      </c>
      <c r="D409" s="16" t="n">
        <v>0.08</v>
      </c>
      <c r="E409" s="13" t="n">
        <v>1.08</v>
      </c>
    </row>
    <row r="410" customFormat="false" ht="13" hidden="false" customHeight="false" outlineLevel="0" collapsed="false">
      <c r="A410" s="14" t="n">
        <v>43437</v>
      </c>
      <c r="B410" s="11" t="n">
        <f aca="false">C410/E410</f>
        <v>117.685185185185</v>
      </c>
      <c r="C410" s="15" t="n">
        <v>127.1</v>
      </c>
      <c r="D410" s="16" t="n">
        <v>0.08</v>
      </c>
      <c r="E410" s="13" t="n">
        <v>1.08</v>
      </c>
    </row>
    <row r="411" customFormat="false" ht="13" hidden="false" customHeight="false" outlineLevel="0" collapsed="false">
      <c r="A411" s="14" t="n">
        <v>43444</v>
      </c>
      <c r="B411" s="11" t="n">
        <f aca="false">C411/E411</f>
        <v>115.648148148148</v>
      </c>
      <c r="C411" s="15" t="n">
        <v>124.9</v>
      </c>
      <c r="D411" s="16" t="n">
        <v>0.08</v>
      </c>
      <c r="E411" s="13" t="n">
        <v>1.08</v>
      </c>
    </row>
    <row r="412" customFormat="false" ht="13" hidden="false" customHeight="false" outlineLevel="0" collapsed="false">
      <c r="A412" s="14" t="n">
        <v>43451</v>
      </c>
      <c r="B412" s="11" t="n">
        <f aca="false">C412/E412</f>
        <v>114.62962962963</v>
      </c>
      <c r="C412" s="15" t="n">
        <v>123.8</v>
      </c>
      <c r="D412" s="16" t="n">
        <v>0.08</v>
      </c>
      <c r="E412" s="13" t="n">
        <v>1.08</v>
      </c>
    </row>
    <row r="413" customFormat="false" ht="13" hidden="false" customHeight="false" outlineLevel="0" collapsed="false">
      <c r="A413" s="14" t="n">
        <v>43459</v>
      </c>
      <c r="B413" s="11" t="n">
        <f aca="false">C413/E413</f>
        <v>113.888888888889</v>
      </c>
      <c r="C413" s="15" t="n">
        <v>123</v>
      </c>
      <c r="D413" s="16" t="n">
        <v>0.08</v>
      </c>
      <c r="E413" s="13" t="n">
        <v>1.08</v>
      </c>
    </row>
    <row r="414" customFormat="false" ht="13" hidden="false" customHeight="false" outlineLevel="0" collapsed="false">
      <c r="A414" s="14" t="n">
        <v>43472</v>
      </c>
      <c r="B414" s="11" t="n">
        <f aca="false">C414/E414</f>
        <v>111.111111111111</v>
      </c>
      <c r="C414" s="15" t="n">
        <v>120</v>
      </c>
      <c r="D414" s="16" t="n">
        <v>0.08</v>
      </c>
      <c r="E414" s="13" t="n">
        <v>1.08</v>
      </c>
    </row>
    <row r="415" customFormat="false" ht="13" hidden="false" customHeight="false" outlineLevel="0" collapsed="false">
      <c r="A415" s="14" t="n">
        <v>43480</v>
      </c>
      <c r="B415" s="11" t="n">
        <f aca="false">C415/E415</f>
        <v>109.62962962963</v>
      </c>
      <c r="C415" s="15" t="n">
        <v>118.4</v>
      </c>
      <c r="D415" s="16" t="n">
        <v>0.08</v>
      </c>
      <c r="E415" s="13" t="n">
        <v>1.08</v>
      </c>
    </row>
    <row r="416" customFormat="false" ht="13" hidden="false" customHeight="false" outlineLevel="0" collapsed="false">
      <c r="A416" s="14" t="n">
        <v>43486</v>
      </c>
      <c r="B416" s="11" t="n">
        <f aca="false">C416/E416</f>
        <v>110.462962962963</v>
      </c>
      <c r="C416" s="15" t="n">
        <v>119.3</v>
      </c>
      <c r="D416" s="16" t="n">
        <v>0.08</v>
      </c>
      <c r="E416" s="13" t="n">
        <v>1.08</v>
      </c>
    </row>
    <row r="417" customFormat="false" ht="13" hidden="false" customHeight="false" outlineLevel="0" collapsed="false">
      <c r="A417" s="14" t="n">
        <v>43493</v>
      </c>
      <c r="B417" s="11" t="n">
        <f aca="false">C417/E417</f>
        <v>111.018518518519</v>
      </c>
      <c r="C417" s="15" t="n">
        <v>119.9</v>
      </c>
      <c r="D417" s="16" t="n">
        <v>0.08</v>
      </c>
      <c r="E417" s="13" t="n">
        <v>1.08</v>
      </c>
    </row>
    <row r="418" customFormat="false" ht="13" hidden="false" customHeight="false" outlineLevel="0" collapsed="false">
      <c r="A418" s="14" t="n">
        <v>43500</v>
      </c>
      <c r="B418" s="11" t="n">
        <f aca="false">C418/E418</f>
        <v>112.222222222222</v>
      </c>
      <c r="C418" s="15" t="n">
        <v>121.2</v>
      </c>
      <c r="D418" s="16" t="n">
        <v>0.08</v>
      </c>
      <c r="E418" s="13" t="n">
        <v>1.08</v>
      </c>
    </row>
    <row r="419" customFormat="false" ht="13" hidden="false" customHeight="false" outlineLevel="0" collapsed="false">
      <c r="A419" s="14" t="n">
        <v>43508</v>
      </c>
      <c r="B419" s="11" t="n">
        <f aca="false">C419/E419</f>
        <v>112.222222222222</v>
      </c>
      <c r="C419" s="15" t="n">
        <v>121.2</v>
      </c>
      <c r="D419" s="16" t="n">
        <v>0.08</v>
      </c>
      <c r="E419" s="13" t="n">
        <v>1.08</v>
      </c>
    </row>
    <row r="420" customFormat="false" ht="13" hidden="false" customHeight="false" outlineLevel="0" collapsed="false">
      <c r="A420" s="14" t="n">
        <v>43514</v>
      </c>
      <c r="B420" s="11" t="n">
        <f aca="false">C420/E420</f>
        <v>113.333333333333</v>
      </c>
      <c r="C420" s="15" t="n">
        <v>122.4</v>
      </c>
      <c r="D420" s="16" t="n">
        <v>0.08</v>
      </c>
      <c r="E420" s="13" t="n">
        <v>1.08</v>
      </c>
    </row>
    <row r="421" customFormat="false" ht="13" hidden="false" customHeight="false" outlineLevel="0" collapsed="false">
      <c r="A421" s="14" t="n">
        <v>43521</v>
      </c>
      <c r="B421" s="11" t="n">
        <f aca="false">C421/E421</f>
        <v>114.62962962963</v>
      </c>
      <c r="C421" s="15" t="n">
        <v>123.8</v>
      </c>
      <c r="D421" s="16" t="n">
        <v>0.08</v>
      </c>
      <c r="E421" s="13" t="n">
        <v>1.08</v>
      </c>
    </row>
    <row r="422" customFormat="false" ht="13" hidden="false" customHeight="false" outlineLevel="0" collapsed="false">
      <c r="A422" s="14" t="n">
        <v>43528</v>
      </c>
      <c r="B422" s="11" t="n">
        <f aca="false">C422/E422</f>
        <v>114.537037037037</v>
      </c>
      <c r="C422" s="15" t="n">
        <v>123.7</v>
      </c>
      <c r="D422" s="16" t="n">
        <v>0.08</v>
      </c>
      <c r="E422" s="13" t="n">
        <v>1.08</v>
      </c>
    </row>
    <row r="423" customFormat="false" ht="13" hidden="false" customHeight="false" outlineLevel="0" collapsed="false">
      <c r="A423" s="14" t="n">
        <v>43535</v>
      </c>
      <c r="B423" s="11" t="n">
        <f aca="false">C423/E423</f>
        <v>115.277777777778</v>
      </c>
      <c r="C423" s="15" t="n">
        <v>124.5</v>
      </c>
      <c r="D423" s="16" t="n">
        <v>0.08</v>
      </c>
      <c r="E423" s="13" t="n">
        <v>1.08</v>
      </c>
    </row>
    <row r="424" customFormat="false" ht="13" hidden="false" customHeight="false" outlineLevel="0" collapsed="false">
      <c r="A424" s="14" t="n">
        <v>43542</v>
      </c>
      <c r="B424" s="11" t="n">
        <f aca="false">C424/E424</f>
        <v>114.907407407407</v>
      </c>
      <c r="C424" s="15" t="n">
        <v>124.1</v>
      </c>
      <c r="D424" s="16" t="n">
        <v>0.08</v>
      </c>
      <c r="E424" s="13" t="n">
        <v>1.08</v>
      </c>
    </row>
    <row r="425" customFormat="false" ht="13" hidden="false" customHeight="false" outlineLevel="0" collapsed="false">
      <c r="A425" s="14" t="n">
        <v>43549</v>
      </c>
      <c r="B425" s="11" t="n">
        <f aca="false">C425/E425</f>
        <v>116.203703703704</v>
      </c>
      <c r="C425" s="15" t="n">
        <v>125.5</v>
      </c>
      <c r="D425" s="16" t="n">
        <v>0.08</v>
      </c>
      <c r="E425" s="13" t="n">
        <v>1.08</v>
      </c>
    </row>
    <row r="426" customFormat="false" ht="13" hidden="false" customHeight="false" outlineLevel="0" collapsed="false">
      <c r="A426" s="14" t="n">
        <v>43556</v>
      </c>
      <c r="B426" s="11" t="n">
        <f aca="false">C426/E426</f>
        <v>116.111111111111</v>
      </c>
      <c r="C426" s="15" t="n">
        <v>125.4</v>
      </c>
      <c r="D426" s="16" t="n">
        <v>0.08</v>
      </c>
      <c r="E426" s="13" t="n">
        <v>1.08</v>
      </c>
    </row>
    <row r="427" customFormat="false" ht="13" hidden="false" customHeight="false" outlineLevel="0" collapsed="false">
      <c r="A427" s="14" t="n">
        <v>43563</v>
      </c>
      <c r="B427" s="11" t="n">
        <f aca="false">C427/E427</f>
        <v>115.833333333333</v>
      </c>
      <c r="C427" s="15" t="n">
        <v>125.1</v>
      </c>
      <c r="D427" s="16" t="n">
        <v>0.08</v>
      </c>
      <c r="E427" s="13" t="n">
        <v>1.08</v>
      </c>
    </row>
    <row r="428" customFormat="false" ht="13" hidden="false" customHeight="false" outlineLevel="0" collapsed="false">
      <c r="A428" s="14" t="n">
        <v>43570</v>
      </c>
      <c r="B428" s="11" t="n">
        <f aca="false">C428/E428</f>
        <v>117.592592592593</v>
      </c>
      <c r="C428" s="15" t="n">
        <v>127</v>
      </c>
      <c r="D428" s="16" t="n">
        <v>0.08</v>
      </c>
      <c r="E428" s="13" t="n">
        <v>1.08</v>
      </c>
    </row>
    <row r="429" customFormat="false" ht="13" hidden="false" customHeight="false" outlineLevel="0" collapsed="false">
      <c r="A429" s="14" t="n">
        <v>43577</v>
      </c>
      <c r="B429" s="11" t="n">
        <f aca="false">C429/E429</f>
        <v>118.055555555556</v>
      </c>
      <c r="C429" s="15" t="n">
        <v>127.5</v>
      </c>
      <c r="D429" s="16" t="n">
        <v>0.08</v>
      </c>
      <c r="E429" s="13" t="n">
        <v>1.08</v>
      </c>
    </row>
    <row r="430" customFormat="false" ht="13" hidden="false" customHeight="false" outlineLevel="0" collapsed="false">
      <c r="A430" s="14" t="n">
        <v>43592</v>
      </c>
      <c r="B430" s="11" t="n">
        <f aca="false">C430/E430</f>
        <v>120.925925925926</v>
      </c>
      <c r="C430" s="15" t="n">
        <v>130.6</v>
      </c>
      <c r="D430" s="16" t="n">
        <v>0.08</v>
      </c>
      <c r="E430" s="13" t="n">
        <v>1.08</v>
      </c>
    </row>
    <row r="431" customFormat="false" ht="13" hidden="false" customHeight="false" outlineLevel="0" collapsed="false">
      <c r="A431" s="14" t="n">
        <v>43598</v>
      </c>
      <c r="B431" s="11" t="n">
        <f aca="false">C431/E431</f>
        <v>120.648148148148</v>
      </c>
      <c r="C431" s="15" t="n">
        <v>130.3</v>
      </c>
      <c r="D431" s="16" t="n">
        <v>0.08</v>
      </c>
      <c r="E431" s="13" t="n">
        <v>1.08</v>
      </c>
    </row>
    <row r="432" customFormat="false" ht="13" hidden="false" customHeight="false" outlineLevel="0" collapsed="false">
      <c r="A432" s="14" t="n">
        <v>43605</v>
      </c>
      <c r="B432" s="11" t="n">
        <f aca="false">C432/E432</f>
        <v>119.814814814815</v>
      </c>
      <c r="C432" s="15" t="n">
        <v>129.4</v>
      </c>
      <c r="D432" s="16" t="n">
        <v>0.08</v>
      </c>
      <c r="E432" s="13" t="n">
        <v>1.08</v>
      </c>
    </row>
    <row r="433" customFormat="false" ht="13" hidden="false" customHeight="false" outlineLevel="0" collapsed="false">
      <c r="A433" s="14" t="n">
        <v>43612</v>
      </c>
      <c r="B433" s="11" t="n">
        <f aca="false">C433/E433</f>
        <v>120</v>
      </c>
      <c r="C433" s="15" t="n">
        <v>129.6</v>
      </c>
      <c r="D433" s="16" t="n">
        <v>0.08</v>
      </c>
      <c r="E433" s="13" t="n">
        <v>1.08</v>
      </c>
    </row>
    <row r="434" customFormat="false" ht="13" hidden="false" customHeight="false" outlineLevel="0" collapsed="false">
      <c r="A434" s="14" t="n">
        <v>43619</v>
      </c>
      <c r="B434" s="11" t="n">
        <f aca="false">C434/E434</f>
        <v>119.259259259259</v>
      </c>
      <c r="C434" s="15" t="n">
        <v>128.8</v>
      </c>
      <c r="D434" s="16" t="n">
        <v>0.08</v>
      </c>
      <c r="E434" s="13" t="n">
        <v>1.08</v>
      </c>
    </row>
    <row r="435" customFormat="false" ht="13" hidden="false" customHeight="false" outlineLevel="0" collapsed="false">
      <c r="A435" s="14" t="n">
        <v>43626</v>
      </c>
      <c r="B435" s="11" t="n">
        <f aca="false">C435/E435</f>
        <v>118.055555555556</v>
      </c>
      <c r="C435" s="15" t="n">
        <v>127.5</v>
      </c>
      <c r="D435" s="16" t="n">
        <v>0.08</v>
      </c>
      <c r="E435" s="13" t="n">
        <v>1.08</v>
      </c>
    </row>
    <row r="436" customFormat="false" ht="13" hidden="false" customHeight="false" outlineLevel="0" collapsed="false">
      <c r="A436" s="14" t="n">
        <v>43633</v>
      </c>
      <c r="B436" s="11" t="n">
        <f aca="false">C436/E436</f>
        <v>116.018518518519</v>
      </c>
      <c r="C436" s="15" t="n">
        <v>125.3</v>
      </c>
      <c r="D436" s="16" t="n">
        <v>0.08</v>
      </c>
      <c r="E436" s="13" t="n">
        <v>1.08</v>
      </c>
    </row>
    <row r="437" customFormat="false" ht="13" hidden="false" customHeight="false" outlineLevel="0" collapsed="false">
      <c r="A437" s="14" t="n">
        <v>43640</v>
      </c>
      <c r="B437" s="11" t="n">
        <f aca="false">C437/E437</f>
        <v>114.722222222222</v>
      </c>
      <c r="C437" s="15" t="n">
        <v>123.9</v>
      </c>
      <c r="D437" s="16" t="n">
        <v>0.08</v>
      </c>
      <c r="E437" s="13" t="n">
        <v>1.08</v>
      </c>
    </row>
    <row r="438" customFormat="false" ht="13" hidden="false" customHeight="false" outlineLevel="0" collapsed="false">
      <c r="A438" s="14" t="n">
        <v>43647</v>
      </c>
      <c r="B438" s="11" t="n">
        <f aca="false">C438/E438</f>
        <v>114.814814814815</v>
      </c>
      <c r="C438" s="15" t="n">
        <v>124</v>
      </c>
      <c r="D438" s="16" t="n">
        <v>0.08</v>
      </c>
      <c r="E438" s="13" t="n">
        <v>1.08</v>
      </c>
    </row>
    <row r="439" customFormat="false" ht="13" hidden="false" customHeight="false" outlineLevel="0" collapsed="false">
      <c r="A439" s="14" t="n">
        <v>43654</v>
      </c>
      <c r="B439" s="11" t="n">
        <f aca="false">C439/E439</f>
        <v>114.444444444444</v>
      </c>
      <c r="C439" s="15" t="n">
        <v>123.6</v>
      </c>
      <c r="D439" s="16" t="n">
        <v>0.08</v>
      </c>
      <c r="E439" s="13" t="n">
        <v>1.08</v>
      </c>
    </row>
    <row r="440" customFormat="false" ht="13" hidden="false" customHeight="false" outlineLevel="0" collapsed="false">
      <c r="A440" s="14" t="n">
        <v>43662</v>
      </c>
      <c r="B440" s="11" t="n">
        <f aca="false">C440/E440</f>
        <v>113.703703703704</v>
      </c>
      <c r="C440" s="15" t="n">
        <v>122.8</v>
      </c>
      <c r="D440" s="16" t="n">
        <v>0.08</v>
      </c>
      <c r="E440" s="13" t="n">
        <v>1.08</v>
      </c>
    </row>
    <row r="441" customFormat="false" ht="13" hidden="false" customHeight="false" outlineLevel="0" collapsed="false">
      <c r="A441" s="14" t="n">
        <v>43668</v>
      </c>
      <c r="B441" s="11" t="n">
        <f aca="false">C441/E441</f>
        <v>115</v>
      </c>
      <c r="C441" s="15" t="n">
        <v>124.2</v>
      </c>
      <c r="D441" s="16" t="n">
        <v>0.08</v>
      </c>
      <c r="E441" s="13" t="n">
        <v>1.08</v>
      </c>
    </row>
    <row r="442" customFormat="false" ht="13" hidden="false" customHeight="false" outlineLevel="0" collapsed="false">
      <c r="A442" s="14" t="n">
        <v>43675</v>
      </c>
      <c r="B442" s="11" t="n">
        <f aca="false">C442/E442</f>
        <v>115.37037037037</v>
      </c>
      <c r="C442" s="15" t="n">
        <v>124.6</v>
      </c>
      <c r="D442" s="16" t="n">
        <v>0.08</v>
      </c>
      <c r="E442" s="13" t="n">
        <v>1.08</v>
      </c>
    </row>
    <row r="443" customFormat="false" ht="13" hidden="false" customHeight="false" outlineLevel="0" collapsed="false">
      <c r="A443" s="14" t="n">
        <v>43682</v>
      </c>
      <c r="B443" s="11" t="n">
        <f aca="false">C443/E443</f>
        <v>114.537037037037</v>
      </c>
      <c r="C443" s="15" t="n">
        <v>123.7</v>
      </c>
      <c r="D443" s="16" t="n">
        <v>0.08</v>
      </c>
      <c r="E443" s="13" t="n">
        <v>1.08</v>
      </c>
    </row>
    <row r="444" customFormat="false" ht="13" hidden="false" customHeight="false" outlineLevel="0" collapsed="false">
      <c r="A444" s="14" t="n">
        <v>43690</v>
      </c>
      <c r="B444" s="11" t="n">
        <f aca="false">C444/E444</f>
        <v>113.425925925926</v>
      </c>
      <c r="C444" s="15" t="n">
        <v>122.5</v>
      </c>
      <c r="D444" s="17" t="n">
        <v>0.08</v>
      </c>
      <c r="E444" s="13" t="n">
        <v>1.08</v>
      </c>
    </row>
    <row r="445" customFormat="false" ht="13" hidden="false" customHeight="false" outlineLevel="0" collapsed="false">
      <c r="A445" s="14" t="n">
        <v>43696</v>
      </c>
      <c r="B445" s="11" t="n">
        <f aca="false">C445/E445</f>
        <v>112.314814814815</v>
      </c>
      <c r="C445" s="15" t="n">
        <v>121.3</v>
      </c>
      <c r="D445" s="17" t="n">
        <v>0.08</v>
      </c>
      <c r="E445" s="13" t="n">
        <v>1.08</v>
      </c>
    </row>
    <row r="446" customFormat="false" ht="13" hidden="false" customHeight="false" outlineLevel="0" collapsed="false">
      <c r="A446" s="14" t="n">
        <v>43703</v>
      </c>
      <c r="B446" s="11" t="n">
        <f aca="false">C446/E446</f>
        <v>112.222222222222</v>
      </c>
      <c r="C446" s="15" t="n">
        <v>121.2</v>
      </c>
      <c r="D446" s="17" t="n">
        <v>0.08</v>
      </c>
      <c r="E446" s="13" t="n">
        <v>1.08</v>
      </c>
    </row>
    <row r="447" customFormat="false" ht="13" hidden="false" customHeight="false" outlineLevel="0" collapsed="false">
      <c r="A447" s="14" t="n">
        <v>43710</v>
      </c>
      <c r="B447" s="11" t="n">
        <f aca="false">C447/E447</f>
        <v>112.12962962963</v>
      </c>
      <c r="C447" s="15" t="n">
        <v>121.1</v>
      </c>
      <c r="D447" s="17" t="n">
        <v>0.08</v>
      </c>
      <c r="E447" s="13" t="n">
        <v>1.08</v>
      </c>
    </row>
    <row r="448" customFormat="false" ht="13" hidden="false" customHeight="false" outlineLevel="0" collapsed="false">
      <c r="A448" s="14" t="n">
        <v>43717</v>
      </c>
      <c r="B448" s="11" t="n">
        <f aca="false">C448/E448</f>
        <v>111.388888888889</v>
      </c>
      <c r="C448" s="15" t="n">
        <v>120.3</v>
      </c>
      <c r="D448" s="17" t="n">
        <v>0.08</v>
      </c>
      <c r="E448" s="13" t="n">
        <v>1.08</v>
      </c>
    </row>
    <row r="449" customFormat="false" ht="13" hidden="false" customHeight="false" outlineLevel="0" collapsed="false">
      <c r="A449" s="14" t="n">
        <v>43725</v>
      </c>
      <c r="B449" s="11" t="n">
        <f aca="false">C449/E449</f>
        <v>111.111111111111</v>
      </c>
      <c r="C449" s="15" t="n">
        <v>120</v>
      </c>
      <c r="D449" s="17" t="n">
        <v>0.08</v>
      </c>
      <c r="E449" s="13" t="n">
        <v>1.08</v>
      </c>
    </row>
    <row r="450" customFormat="false" ht="13" hidden="false" customHeight="false" outlineLevel="0" collapsed="false">
      <c r="A450" s="14" t="n">
        <v>43732</v>
      </c>
      <c r="B450" s="11" t="n">
        <f aca="false">C450/E450</f>
        <v>113.333333333333</v>
      </c>
      <c r="C450" s="15" t="n">
        <v>122.4</v>
      </c>
      <c r="D450" s="17" t="n">
        <v>0.08</v>
      </c>
      <c r="E450" s="13" t="n">
        <v>1.08</v>
      </c>
    </row>
    <row r="451" customFormat="false" ht="13" hidden="false" customHeight="false" outlineLevel="0" collapsed="false">
      <c r="A451" s="14" t="n">
        <v>43738</v>
      </c>
      <c r="B451" s="11" t="n">
        <f aca="false">C451/E451</f>
        <v>115.37037037037</v>
      </c>
      <c r="C451" s="15" t="n">
        <v>124.6</v>
      </c>
      <c r="D451" s="17" t="n">
        <v>0.08</v>
      </c>
      <c r="E451" s="13" t="n">
        <v>1.08</v>
      </c>
    </row>
    <row r="452" customFormat="false" ht="13" hidden="false" customHeight="false" outlineLevel="0" collapsed="false">
      <c r="A452" s="14" t="n">
        <v>43745</v>
      </c>
      <c r="B452" s="11" t="n">
        <f aca="false">C452/E452</f>
        <v>114.636363636364</v>
      </c>
      <c r="C452" s="15" t="n">
        <v>126.1</v>
      </c>
      <c r="D452" s="17" t="n">
        <v>0.1</v>
      </c>
      <c r="E452" s="13" t="n">
        <v>1.1</v>
      </c>
    </row>
    <row r="453" customFormat="false" ht="13" hidden="false" customHeight="false" outlineLevel="0" collapsed="false">
      <c r="A453" s="14" t="n">
        <v>43753</v>
      </c>
      <c r="B453" s="11" t="n">
        <f aca="false">C453/E453</f>
        <v>113.727272727273</v>
      </c>
      <c r="C453" s="15" t="n">
        <v>125.1</v>
      </c>
      <c r="D453" s="17" t="n">
        <v>0.1</v>
      </c>
      <c r="E453" s="13" t="n">
        <v>1.1</v>
      </c>
    </row>
    <row r="454" customFormat="false" ht="13" hidden="false" customHeight="false" outlineLevel="0" collapsed="false">
      <c r="A454" s="14" t="n">
        <v>43759</v>
      </c>
      <c r="B454" s="11" t="n">
        <f aca="false">C454/E454</f>
        <v>112.909090909091</v>
      </c>
      <c r="C454" s="15" t="n">
        <v>124.2</v>
      </c>
      <c r="D454" s="17" t="n">
        <v>0.1</v>
      </c>
      <c r="E454" s="13" t="n">
        <v>1.1</v>
      </c>
    </row>
    <row r="455" customFormat="false" ht="13" hidden="false" customHeight="false" outlineLevel="0" collapsed="false">
      <c r="A455" s="14" t="n">
        <v>43766</v>
      </c>
      <c r="B455" s="11" t="n">
        <f aca="false">C455/E455</f>
        <v>112.181818181818</v>
      </c>
      <c r="C455" s="15" t="n">
        <v>123.4</v>
      </c>
      <c r="D455" s="17" t="n">
        <v>0.1</v>
      </c>
      <c r="E455" s="13" t="n">
        <v>1.1</v>
      </c>
    </row>
    <row r="456" customFormat="false" ht="13" hidden="false" customHeight="false" outlineLevel="0" collapsed="false">
      <c r="A456" s="14" t="n">
        <v>43774</v>
      </c>
      <c r="B456" s="11" t="n">
        <f aca="false">C456/E456</f>
        <v>113.363636363636</v>
      </c>
      <c r="C456" s="15" t="n">
        <v>124.7</v>
      </c>
      <c r="D456" s="17" t="n">
        <v>0.1</v>
      </c>
      <c r="E456" s="13" t="n">
        <v>1.1</v>
      </c>
    </row>
    <row r="457" customFormat="false" ht="13" hidden="false" customHeight="false" outlineLevel="0" collapsed="false">
      <c r="A457" s="14" t="n">
        <v>43780</v>
      </c>
      <c r="B457" s="11" t="n">
        <f aca="false">C457/E457</f>
        <v>113.818181818182</v>
      </c>
      <c r="C457" s="15" t="n">
        <v>125.2</v>
      </c>
      <c r="D457" s="17" t="n">
        <v>0.1</v>
      </c>
      <c r="E457" s="13" t="n">
        <v>1.1</v>
      </c>
    </row>
    <row r="458" customFormat="false" ht="13" hidden="false" customHeight="false" outlineLevel="0" collapsed="false">
      <c r="A458" s="14" t="n">
        <v>43787</v>
      </c>
      <c r="B458" s="11" t="n">
        <f aca="false">C458/E458</f>
        <v>113.363636363636</v>
      </c>
      <c r="C458" s="15" t="n">
        <v>124.7</v>
      </c>
      <c r="D458" s="17" t="n">
        <v>0.1</v>
      </c>
      <c r="E458" s="13" t="n">
        <v>1.1</v>
      </c>
    </row>
    <row r="459" customFormat="false" ht="13" hidden="false" customHeight="false" outlineLevel="0" collapsed="false">
      <c r="A459" s="14" t="n">
        <v>43794</v>
      </c>
      <c r="B459" s="11" t="n">
        <f aca="false">C459/E459</f>
        <v>114.727272727273</v>
      </c>
      <c r="C459" s="15" t="n">
        <v>126.2</v>
      </c>
      <c r="D459" s="17" t="n">
        <v>0.1</v>
      </c>
      <c r="E459" s="13" t="n">
        <v>1.1</v>
      </c>
    </row>
    <row r="460" customFormat="false" ht="13" hidden="false" customHeight="false" outlineLevel="0" collapsed="false">
      <c r="A460" s="14" t="n">
        <v>43801</v>
      </c>
      <c r="B460" s="11" t="n">
        <f aca="false">C460/E460</f>
        <v>114.909090909091</v>
      </c>
      <c r="C460" s="15" t="n">
        <v>126.4</v>
      </c>
      <c r="D460" s="16" t="n">
        <v>0.1</v>
      </c>
      <c r="E460" s="13" t="n">
        <v>1.1</v>
      </c>
    </row>
    <row r="461" customFormat="false" ht="13" hidden="false" customHeight="false" outlineLevel="0" collapsed="false">
      <c r="A461" s="14" t="n">
        <v>43808</v>
      </c>
      <c r="B461" s="11" t="n">
        <f aca="false">C461/E461</f>
        <v>115.727272727273</v>
      </c>
      <c r="C461" s="15" t="n">
        <v>127.3</v>
      </c>
      <c r="D461" s="16" t="n">
        <v>0.1</v>
      </c>
      <c r="E461" s="13" t="n">
        <v>1.1</v>
      </c>
    </row>
    <row r="462" customFormat="false" ht="13" hidden="false" customHeight="false" outlineLevel="0" collapsed="false">
      <c r="A462" s="14" t="n">
        <v>43815</v>
      </c>
      <c r="B462" s="11" t="n">
        <f aca="false">C462/E462</f>
        <v>115.454545454545</v>
      </c>
      <c r="C462" s="15" t="n">
        <v>127</v>
      </c>
      <c r="D462" s="16" t="n">
        <v>0.1</v>
      </c>
      <c r="E462" s="13" t="n">
        <v>1.1</v>
      </c>
    </row>
    <row r="463" customFormat="false" ht="13" hidden="false" customHeight="false" outlineLevel="0" collapsed="false">
      <c r="A463" s="14" t="n">
        <v>43822</v>
      </c>
      <c r="B463" s="11" t="n">
        <f aca="false">C463/E463</f>
        <v>117.090909090909</v>
      </c>
      <c r="C463" s="15" t="n">
        <v>128.8</v>
      </c>
      <c r="D463" s="16" t="n">
        <v>0.1</v>
      </c>
      <c r="E463" s="13" t="n">
        <v>1.1</v>
      </c>
    </row>
    <row r="464" customFormat="false" ht="13" hidden="false" customHeight="false" outlineLevel="0" collapsed="false">
      <c r="A464" s="14" t="n">
        <v>43836</v>
      </c>
      <c r="B464" s="11" t="n">
        <f aca="false">C464/E464</f>
        <v>117.363636363636</v>
      </c>
      <c r="C464" s="15" t="n">
        <v>129.1</v>
      </c>
      <c r="D464" s="16" t="n">
        <v>0.1</v>
      </c>
      <c r="E464" s="13" t="n">
        <v>1.1</v>
      </c>
    </row>
    <row r="465" customFormat="false" ht="13" hidden="false" customHeight="false" outlineLevel="0" collapsed="false">
      <c r="A465" s="14" t="n">
        <v>43844</v>
      </c>
      <c r="B465" s="11" t="n">
        <f aca="false">C465/E465</f>
        <v>119</v>
      </c>
      <c r="C465" s="15" t="n">
        <v>130.9</v>
      </c>
      <c r="D465" s="16" t="n">
        <v>0.1</v>
      </c>
      <c r="E465" s="13" t="n">
        <v>1.1</v>
      </c>
    </row>
    <row r="466" customFormat="false" ht="13" hidden="false" customHeight="false" outlineLevel="0" collapsed="false">
      <c r="A466" s="14" t="n">
        <v>43850</v>
      </c>
      <c r="B466" s="11" t="n">
        <f aca="false">C466/E466</f>
        <v>119.272727272727</v>
      </c>
      <c r="C466" s="15" t="n">
        <v>131.2</v>
      </c>
      <c r="D466" s="16" t="n">
        <v>0.1</v>
      </c>
      <c r="E466" s="13" t="n">
        <v>1.1</v>
      </c>
    </row>
    <row r="467" customFormat="false" ht="13" hidden="false" customHeight="false" outlineLevel="0" collapsed="false">
      <c r="A467" s="14" t="n">
        <v>43857</v>
      </c>
      <c r="B467" s="11" t="n">
        <f aca="false">C467/E467</f>
        <v>118.454545454545</v>
      </c>
      <c r="C467" s="15" t="n">
        <v>130.3</v>
      </c>
      <c r="D467" s="17" t="n">
        <v>0.1</v>
      </c>
      <c r="E467" s="13" t="n">
        <v>1.1</v>
      </c>
    </row>
    <row r="468" customFormat="false" ht="13" hidden="false" customHeight="false" outlineLevel="0" collapsed="false">
      <c r="A468" s="14" t="n">
        <v>43864</v>
      </c>
      <c r="B468" s="11" t="n">
        <f aca="false">C468/E468</f>
        <v>117.727272727273</v>
      </c>
      <c r="C468" s="15" t="n">
        <v>129.5</v>
      </c>
      <c r="D468" s="17" t="n">
        <v>0.1</v>
      </c>
      <c r="E468" s="13" t="n">
        <v>1.1</v>
      </c>
    </row>
    <row r="469" customFormat="false" ht="13" hidden="false" customHeight="false" outlineLevel="0" collapsed="false">
      <c r="A469" s="14" t="n">
        <v>43871</v>
      </c>
      <c r="B469" s="11" t="n">
        <f aca="false">C469/E469</f>
        <v>116</v>
      </c>
      <c r="C469" s="15" t="n">
        <v>127.6</v>
      </c>
      <c r="D469" s="17" t="n">
        <v>0.1</v>
      </c>
      <c r="E469" s="13" t="n">
        <v>1.1</v>
      </c>
    </row>
    <row r="470" customFormat="false" ht="13" hidden="false" customHeight="false" outlineLevel="0" collapsed="false">
      <c r="A470" s="14" t="n">
        <v>43878</v>
      </c>
      <c r="B470" s="11" t="n">
        <f aca="false">C470/E470</f>
        <v>113.909090909091</v>
      </c>
      <c r="C470" s="15" t="n">
        <v>125.3</v>
      </c>
      <c r="D470" s="17" t="n">
        <v>0.1</v>
      </c>
      <c r="E470" s="13" t="n">
        <v>1.1</v>
      </c>
    </row>
    <row r="471" customFormat="false" ht="13" hidden="false" customHeight="false" outlineLevel="0" collapsed="false">
      <c r="A471" s="14" t="n">
        <v>43886</v>
      </c>
      <c r="B471" s="11" t="n">
        <f aca="false">C471/E471</f>
        <v>114.090909090909</v>
      </c>
      <c r="C471" s="15" t="n">
        <v>125.5</v>
      </c>
      <c r="D471" s="17" t="n">
        <v>0.1</v>
      </c>
      <c r="E471" s="13" t="n">
        <v>1.1</v>
      </c>
    </row>
    <row r="472" customFormat="false" ht="13" hidden="false" customHeight="false" outlineLevel="0" collapsed="false">
      <c r="A472" s="14" t="n">
        <v>43892</v>
      </c>
      <c r="B472" s="11" t="n">
        <f aca="false">C472/E472</f>
        <v>114</v>
      </c>
      <c r="C472" s="15" t="n">
        <v>125.4</v>
      </c>
      <c r="D472" s="17" t="n">
        <v>0.1</v>
      </c>
      <c r="E472" s="13" t="n">
        <v>1.1</v>
      </c>
    </row>
    <row r="473" customFormat="false" ht="13" hidden="false" customHeight="false" outlineLevel="0" collapsed="false">
      <c r="A473" s="14" t="n">
        <v>43899</v>
      </c>
      <c r="B473" s="11" t="n">
        <f aca="false">C473/E473</f>
        <v>112.363636363636</v>
      </c>
      <c r="C473" s="15" t="n">
        <v>123.6</v>
      </c>
      <c r="D473" s="17" t="n">
        <v>0.1</v>
      </c>
      <c r="E473" s="13" t="n">
        <v>1.1</v>
      </c>
    </row>
    <row r="474" customFormat="false" ht="13" hidden="false" customHeight="false" outlineLevel="0" collapsed="false">
      <c r="A474" s="14" t="n">
        <v>43906</v>
      </c>
      <c r="B474" s="11" t="n">
        <f aca="false">C474/E474</f>
        <v>110.545454545455</v>
      </c>
      <c r="C474" s="15" t="n">
        <v>121.6</v>
      </c>
      <c r="D474" s="17" t="n">
        <v>0.1</v>
      </c>
      <c r="E474" s="13" t="n">
        <v>1.1</v>
      </c>
    </row>
    <row r="475" customFormat="false" ht="13" hidden="false" customHeight="false" outlineLevel="0" collapsed="false">
      <c r="A475" s="14" t="n">
        <v>43913</v>
      </c>
      <c r="B475" s="11" t="n">
        <f aca="false">C475/E475</f>
        <v>107.181818181818</v>
      </c>
      <c r="C475" s="15" t="n">
        <v>117.9</v>
      </c>
      <c r="D475" s="17" t="n">
        <v>0.1</v>
      </c>
      <c r="E475" s="13" t="n">
        <v>1.1</v>
      </c>
    </row>
    <row r="476" customFormat="false" ht="13" hidden="false" customHeight="false" outlineLevel="0" collapsed="false">
      <c r="A476" s="14" t="n">
        <v>43920</v>
      </c>
      <c r="B476" s="11" t="n">
        <f aca="false">C476/E476</f>
        <v>104.090909090909</v>
      </c>
      <c r="C476" s="15" t="n">
        <v>114.5</v>
      </c>
      <c r="D476" s="17" t="n">
        <v>0.1</v>
      </c>
      <c r="E476" s="13" t="n">
        <v>1.1</v>
      </c>
    </row>
    <row r="477" customFormat="false" ht="13" hidden="false" customHeight="false" outlineLevel="0" collapsed="false">
      <c r="A477" s="14" t="n">
        <v>43927</v>
      </c>
      <c r="B477" s="11" t="n">
        <f aca="false">C477/E477</f>
        <v>100.636363636364</v>
      </c>
      <c r="C477" s="15" t="n">
        <v>110.7</v>
      </c>
      <c r="D477" s="17" t="n">
        <v>0.1</v>
      </c>
      <c r="E477" s="13" t="n">
        <v>1.1</v>
      </c>
    </row>
    <row r="478" customFormat="false" ht="13" hidden="false" customHeight="false" outlineLevel="0" collapsed="false">
      <c r="A478" s="14" t="n">
        <v>43934</v>
      </c>
      <c r="B478" s="11" t="n">
        <f aca="false">C478/E478</f>
        <v>98.1818181818182</v>
      </c>
      <c r="C478" s="15" t="n">
        <v>108</v>
      </c>
      <c r="D478" s="17" t="n">
        <v>0.1</v>
      </c>
      <c r="E478" s="13" t="n">
        <v>1.1</v>
      </c>
    </row>
    <row r="479" customFormat="false" ht="13" hidden="false" customHeight="false" outlineLevel="0" collapsed="false">
      <c r="A479" s="14" t="n">
        <v>43941</v>
      </c>
      <c r="B479" s="11" t="n">
        <f aca="false">C479/E479</f>
        <v>97.4545454545455</v>
      </c>
      <c r="C479" s="15" t="n">
        <v>107.2</v>
      </c>
      <c r="D479" s="17" t="n">
        <v>0.1</v>
      </c>
      <c r="E479" s="13" t="n">
        <v>1.1</v>
      </c>
    </row>
    <row r="480" customFormat="false" ht="13" hidden="false" customHeight="false" outlineLevel="0" collapsed="false">
      <c r="A480" s="14" t="n">
        <v>43948</v>
      </c>
      <c r="B480" s="11" t="n">
        <f aca="false">C480/E480</f>
        <v>96</v>
      </c>
      <c r="C480" s="15" t="n">
        <v>105.6</v>
      </c>
      <c r="D480" s="17" t="n">
        <v>0.1</v>
      </c>
      <c r="E480" s="13" t="n">
        <v>1.1</v>
      </c>
    </row>
    <row r="481" customFormat="false" ht="13" hidden="false" customHeight="false" outlineLevel="0" collapsed="false">
      <c r="A481" s="14" t="n">
        <v>43962</v>
      </c>
      <c r="B481" s="11" t="n">
        <f aca="false">C481/E481</f>
        <v>92.8181818181818</v>
      </c>
      <c r="C481" s="15" t="n">
        <v>102.1</v>
      </c>
      <c r="D481" s="17" t="n">
        <v>0.1</v>
      </c>
      <c r="E481" s="13" t="n">
        <v>1.1</v>
      </c>
    </row>
    <row r="482" customFormat="false" ht="13" hidden="false" customHeight="false" outlineLevel="0" collapsed="false">
      <c r="A482" s="14" t="n">
        <v>43969</v>
      </c>
      <c r="B482" s="11" t="n">
        <f aca="false">C482/E482</f>
        <v>94.2727272727273</v>
      </c>
      <c r="C482" s="15" t="n">
        <v>103.7</v>
      </c>
      <c r="D482" s="17" t="n">
        <v>0.1</v>
      </c>
      <c r="E482" s="13" t="n">
        <v>1.1</v>
      </c>
    </row>
    <row r="483" customFormat="false" ht="13" hidden="false" customHeight="false" outlineLevel="0" collapsed="false">
      <c r="A483" s="14" t="n">
        <v>43976</v>
      </c>
      <c r="B483" s="11" t="n">
        <f aca="false">C483/E483</f>
        <v>96.1818181818182</v>
      </c>
      <c r="C483" s="15" t="n">
        <v>105.8</v>
      </c>
      <c r="D483" s="17" t="n">
        <v>0.1</v>
      </c>
      <c r="E483" s="13" t="n">
        <v>1.1</v>
      </c>
    </row>
    <row r="484" customFormat="false" ht="13" hidden="false" customHeight="false" outlineLevel="0" collapsed="false">
      <c r="A484" s="14" t="n">
        <v>43983</v>
      </c>
      <c r="B484" s="11" t="n">
        <f aca="false">C484/E484</f>
        <v>97.9090909090909</v>
      </c>
      <c r="C484" s="15" t="n">
        <v>107.7</v>
      </c>
      <c r="D484" s="17" t="n">
        <v>0.1</v>
      </c>
      <c r="E484" s="13" t="n">
        <v>1.1</v>
      </c>
    </row>
    <row r="485" customFormat="false" ht="13" hidden="false" customHeight="false" outlineLevel="0" collapsed="false">
      <c r="A485" s="14" t="n">
        <v>43990</v>
      </c>
      <c r="B485" s="11" t="n">
        <f aca="false">C485/E485</f>
        <v>97.0909090909091</v>
      </c>
      <c r="C485" s="15" t="n">
        <v>106.8</v>
      </c>
      <c r="D485" s="17" t="n">
        <v>0.1</v>
      </c>
      <c r="E485" s="13" t="n">
        <v>1.1</v>
      </c>
    </row>
    <row r="486" customFormat="false" ht="13" hidden="false" customHeight="false" outlineLevel="0" collapsed="false">
      <c r="A486" s="14" t="n">
        <v>43997</v>
      </c>
      <c r="B486" s="11" t="n">
        <f aca="false">C486/E486</f>
        <v>99.3636363636364</v>
      </c>
      <c r="C486" s="15" t="n">
        <v>109.3</v>
      </c>
      <c r="D486" s="17" t="n">
        <v>0.1</v>
      </c>
      <c r="E486" s="13" t="n">
        <v>1.1</v>
      </c>
    </row>
    <row r="487" customFormat="false" ht="13" hidden="false" customHeight="false" outlineLevel="0" collapsed="false">
      <c r="A487" s="14" t="n">
        <v>44004</v>
      </c>
      <c r="B487" s="11" t="n">
        <f aca="false">C487/E487</f>
        <v>99.6363636363636</v>
      </c>
      <c r="C487" s="15" t="n">
        <v>109.6</v>
      </c>
      <c r="D487" s="17" t="n">
        <v>0.1</v>
      </c>
      <c r="E487" s="13" t="n">
        <v>1.1</v>
      </c>
    </row>
    <row r="488" customFormat="false" ht="13" hidden="false" customHeight="false" outlineLevel="0" collapsed="false">
      <c r="A488" s="14" t="n">
        <v>44011</v>
      </c>
      <c r="B488" s="11" t="n">
        <f aca="false">C488/E488</f>
        <v>100.636363636364</v>
      </c>
      <c r="C488" s="15" t="n">
        <v>110.7</v>
      </c>
      <c r="D488" s="17" t="n">
        <v>0.1</v>
      </c>
      <c r="E488" s="13" t="n">
        <v>1.1</v>
      </c>
    </row>
    <row r="489" customFormat="false" ht="13" hidden="false" customHeight="false" outlineLevel="0" collapsed="false">
      <c r="A489" s="14" t="n">
        <v>44018</v>
      </c>
      <c r="B489" s="11" t="n">
        <f aca="false">C489/E489</f>
        <v>100.272727272727</v>
      </c>
      <c r="C489" s="15" t="n">
        <v>110.3</v>
      </c>
      <c r="D489" s="17" t="n">
        <v>0.1</v>
      </c>
      <c r="E489" s="13" t="n">
        <v>1.1</v>
      </c>
    </row>
    <row r="490" customFormat="false" ht="13" hidden="false" customHeight="false" outlineLevel="0" collapsed="false">
      <c r="A490" s="14" t="n">
        <v>44025</v>
      </c>
      <c r="B490" s="11" t="n">
        <f aca="false">C490/E490</f>
        <v>99.5454545454545</v>
      </c>
      <c r="C490" s="15" t="n">
        <v>109.5</v>
      </c>
      <c r="D490" s="17" t="n">
        <v>0.1</v>
      </c>
      <c r="E490" s="13" t="n">
        <v>1.1</v>
      </c>
    </row>
    <row r="491" customFormat="false" ht="13" hidden="false" customHeight="false" outlineLevel="0" collapsed="false">
      <c r="A491" s="14" t="n">
        <v>44032</v>
      </c>
      <c r="B491" s="11" t="n">
        <f aca="false">C491/E491</f>
        <v>101.727272727273</v>
      </c>
      <c r="C491" s="15" t="n">
        <v>111.9</v>
      </c>
      <c r="D491" s="17" t="n">
        <v>0.1</v>
      </c>
      <c r="E491" s="13" t="n">
        <v>1.1</v>
      </c>
    </row>
    <row r="492" customFormat="false" ht="13" hidden="false" customHeight="false" outlineLevel="0" collapsed="false">
      <c r="A492" s="14" t="n">
        <v>44039</v>
      </c>
      <c r="B492" s="11" t="n">
        <f aca="false">C492/E492</f>
        <v>101.727272727273</v>
      </c>
      <c r="C492" s="15" t="n">
        <v>111.9</v>
      </c>
      <c r="D492" s="17" t="n">
        <v>0.1</v>
      </c>
      <c r="E492" s="13" t="n">
        <v>1.1</v>
      </c>
    </row>
    <row r="493" customFormat="false" ht="13" hidden="false" customHeight="false" outlineLevel="0" collapsed="false">
      <c r="A493" s="14" t="n">
        <v>44046</v>
      </c>
      <c r="B493" s="11" t="n">
        <f aca="false">C493/E493</f>
        <v>103.909090909091</v>
      </c>
      <c r="C493" s="15" t="n">
        <v>114.3</v>
      </c>
      <c r="D493" s="17" t="n">
        <v>0.1</v>
      </c>
      <c r="E493" s="13" t="n">
        <v>1.1</v>
      </c>
    </row>
    <row r="494" customFormat="false" ht="13" hidden="false" customHeight="false" outlineLevel="0" collapsed="false">
      <c r="A494" s="14" t="n">
        <v>44054</v>
      </c>
      <c r="B494" s="11" t="n">
        <f aca="false">C494/E494</f>
        <v>104.818181818182</v>
      </c>
      <c r="C494" s="15" t="n">
        <v>115.3</v>
      </c>
      <c r="D494" s="17" t="n">
        <v>0.1</v>
      </c>
      <c r="E494" s="13" t="n">
        <v>1.1</v>
      </c>
    </row>
    <row r="495" customFormat="false" ht="13" hidden="false" customHeight="false" outlineLevel="0" collapsed="false">
      <c r="A495" s="14" t="n">
        <v>44060</v>
      </c>
      <c r="B495" s="11" t="n">
        <f aca="false">C495/E495</f>
        <v>104.181818181818</v>
      </c>
      <c r="C495" s="15" t="n">
        <v>114.6</v>
      </c>
      <c r="D495" s="17" t="n">
        <v>0.1</v>
      </c>
      <c r="E495" s="13" t="n">
        <v>1.1</v>
      </c>
    </row>
    <row r="496" customFormat="false" ht="13" hidden="false" customHeight="false" outlineLevel="0" collapsed="false">
      <c r="A496" s="14" t="n">
        <v>44067</v>
      </c>
      <c r="B496" s="11" t="n">
        <f aca="false">C496/E496</f>
        <v>103.454545454545</v>
      </c>
      <c r="C496" s="15" t="n">
        <v>113.8</v>
      </c>
      <c r="D496" s="17" t="n">
        <v>0.1</v>
      </c>
      <c r="E496" s="13" t="n">
        <v>1.1</v>
      </c>
    </row>
    <row r="497" customFormat="false" ht="13" hidden="false" customHeight="false" outlineLevel="0" collapsed="false">
      <c r="A497" s="14" t="n">
        <v>44074</v>
      </c>
      <c r="B497" s="11" t="n">
        <f aca="false">C497/E497</f>
        <v>102.363636363636</v>
      </c>
      <c r="C497" s="15" t="n">
        <v>112.6</v>
      </c>
      <c r="D497" s="17" t="n">
        <v>0.1</v>
      </c>
      <c r="E497" s="13" t="n">
        <v>1.1</v>
      </c>
    </row>
    <row r="498" customFormat="false" ht="13" hidden="false" customHeight="false" outlineLevel="0" collapsed="false">
      <c r="A498" s="14" t="n">
        <v>44081</v>
      </c>
      <c r="B498" s="11" t="n">
        <f aca="false">C498/E498</f>
        <v>105.363636363636</v>
      </c>
      <c r="C498" s="15" t="n">
        <v>115.9</v>
      </c>
      <c r="D498" s="17" t="n">
        <v>0.1</v>
      </c>
      <c r="E498" s="13" t="n">
        <v>1.1</v>
      </c>
    </row>
    <row r="499" customFormat="false" ht="13" hidden="false" customHeight="false" outlineLevel="0" collapsed="false">
      <c r="A499" s="14" t="n">
        <v>44088</v>
      </c>
      <c r="B499" s="11" t="n">
        <f aca="false">C499/E499</f>
        <v>106.181818181818</v>
      </c>
      <c r="C499" s="15" t="n">
        <v>116.8</v>
      </c>
      <c r="D499" s="17" t="n">
        <v>0.1</v>
      </c>
      <c r="E499" s="13" t="n">
        <v>1.1</v>
      </c>
    </row>
    <row r="500" customFormat="false" ht="13" hidden="false" customHeight="false" outlineLevel="0" collapsed="false">
      <c r="A500" s="14" t="n">
        <v>44097</v>
      </c>
      <c r="B500" s="11" t="n">
        <f aca="false">C500/E500</f>
        <v>104.454545454545</v>
      </c>
      <c r="C500" s="15" t="n">
        <v>114.9</v>
      </c>
      <c r="D500" s="17" t="n">
        <v>0.1</v>
      </c>
      <c r="E500" s="13" t="n">
        <v>1.1</v>
      </c>
    </row>
    <row r="501" customFormat="false" ht="13" hidden="false" customHeight="false" outlineLevel="0" collapsed="false">
      <c r="A501" s="14" t="n">
        <v>44102</v>
      </c>
      <c r="B501" s="11" t="n">
        <f aca="false">C501/E501</f>
        <v>104.545454545455</v>
      </c>
      <c r="C501" s="15" t="n">
        <v>115</v>
      </c>
      <c r="D501" s="17" t="n">
        <v>0.1</v>
      </c>
      <c r="E501" s="13" t="n">
        <v>1.1</v>
      </c>
    </row>
    <row r="502" customFormat="false" ht="13" hidden="false" customHeight="false" outlineLevel="0" collapsed="false">
      <c r="A502" s="14" t="n">
        <v>44109</v>
      </c>
      <c r="B502" s="11" t="n">
        <f aca="false">C502/E502</f>
        <v>104</v>
      </c>
      <c r="C502" s="15" t="n">
        <v>114.4</v>
      </c>
      <c r="D502" s="17" t="n">
        <v>0.1</v>
      </c>
      <c r="E502" s="13" t="n">
        <v>1.1</v>
      </c>
    </row>
    <row r="503" customFormat="false" ht="13" hidden="false" customHeight="false" outlineLevel="0" collapsed="false">
      <c r="A503" s="14" t="n">
        <v>44116</v>
      </c>
      <c r="B503" s="11" t="n">
        <f aca="false">C503/E503</f>
        <v>102.818181818182</v>
      </c>
      <c r="C503" s="15" t="n">
        <v>113.1</v>
      </c>
      <c r="D503" s="17" t="n">
        <v>0.1</v>
      </c>
      <c r="E503" s="13" t="n">
        <v>1.1</v>
      </c>
    </row>
    <row r="504" customFormat="false" ht="13" hidden="false" customHeight="false" outlineLevel="0" collapsed="false">
      <c r="A504" s="14" t="n">
        <v>44123</v>
      </c>
      <c r="B504" s="11" t="n">
        <f aca="false">C504/E504</f>
        <v>104.363636363636</v>
      </c>
      <c r="C504" s="15" t="n">
        <v>114.8</v>
      </c>
      <c r="D504" s="17" t="n">
        <v>0.1</v>
      </c>
      <c r="E504" s="13" t="n">
        <v>1.1</v>
      </c>
    </row>
    <row r="505" customFormat="false" ht="13" hidden="false" customHeight="false" outlineLevel="0" collapsed="false">
      <c r="A505" s="14" t="n">
        <v>44130</v>
      </c>
      <c r="B505" s="11" t="n">
        <f aca="false">C505/E505</f>
        <v>103.909090909091</v>
      </c>
      <c r="C505" s="15" t="n">
        <v>114.3</v>
      </c>
      <c r="D505" s="17" t="n">
        <v>0.1</v>
      </c>
      <c r="E505" s="13" t="n">
        <v>1.1</v>
      </c>
    </row>
    <row r="506" customFormat="false" ht="13" hidden="false" customHeight="false" outlineLevel="0" collapsed="false">
      <c r="A506" s="14" t="n">
        <v>44137</v>
      </c>
      <c r="B506" s="11" t="n">
        <f aca="false">C506/E506</f>
        <v>102.636363636364</v>
      </c>
      <c r="C506" s="15" t="n">
        <v>112.9</v>
      </c>
      <c r="D506" s="17" t="n">
        <v>0.1</v>
      </c>
      <c r="E506" s="13" t="n">
        <v>1.1</v>
      </c>
    </row>
    <row r="507" customFormat="false" ht="13" hidden="false" customHeight="false" outlineLevel="0" collapsed="false">
      <c r="A507" s="14" t="n">
        <v>44144</v>
      </c>
      <c r="B507" s="11" t="n">
        <f aca="false">C507/E507</f>
        <v>100.818181818182</v>
      </c>
      <c r="C507" s="15" t="n">
        <v>110.9</v>
      </c>
      <c r="D507" s="17" t="n">
        <v>0.1</v>
      </c>
      <c r="E507" s="13" t="n">
        <v>1.1</v>
      </c>
    </row>
    <row r="508" customFormat="false" ht="13" hidden="false" customHeight="false" outlineLevel="0" collapsed="false">
      <c r="A508" s="14" t="n">
        <v>44151</v>
      </c>
      <c r="B508" s="11" t="n">
        <f aca="false">C508/E508</f>
        <v>102.181818181818</v>
      </c>
      <c r="C508" s="15" t="n">
        <v>112.4</v>
      </c>
      <c r="D508" s="17" t="n">
        <v>0.1</v>
      </c>
      <c r="E508" s="13" t="n">
        <v>1.1</v>
      </c>
    </row>
    <row r="509" customFormat="false" ht="13" hidden="false" customHeight="false" outlineLevel="0" collapsed="false">
      <c r="A509" s="14" t="n">
        <v>44159</v>
      </c>
      <c r="B509" s="11" t="n">
        <f aca="false">C509/E509</f>
        <v>104.090909090909</v>
      </c>
      <c r="C509" s="15" t="n">
        <v>114.5</v>
      </c>
      <c r="D509" s="17" t="n">
        <v>0.1</v>
      </c>
      <c r="E509" s="13" t="n">
        <v>1.1</v>
      </c>
    </row>
    <row r="510" customFormat="false" ht="13" hidden="false" customHeight="false" outlineLevel="0" collapsed="false">
      <c r="A510" s="14" t="n">
        <v>44165</v>
      </c>
      <c r="B510" s="11" t="n">
        <f aca="false">C510/E510</f>
        <v>103.181818181818</v>
      </c>
      <c r="C510" s="15" t="n">
        <v>113.5</v>
      </c>
      <c r="D510" s="17" t="n">
        <v>0.1</v>
      </c>
      <c r="E510" s="13" t="n">
        <v>1.1</v>
      </c>
    </row>
    <row r="511" customFormat="false" ht="13" hidden="false" customHeight="false" outlineLevel="0" collapsed="false">
      <c r="A511" s="14" t="n">
        <v>44172</v>
      </c>
      <c r="B511" s="11" t="n">
        <f aca="false">C511/E511</f>
        <v>105.181818181818</v>
      </c>
      <c r="C511" s="15" t="n">
        <v>115.7</v>
      </c>
      <c r="D511" s="17" t="n">
        <v>0.1</v>
      </c>
      <c r="E511" s="13" t="n">
        <v>1.1</v>
      </c>
    </row>
    <row r="512" customFormat="false" ht="13" hidden="false" customHeight="false" outlineLevel="0" collapsed="false">
      <c r="A512" s="14" t="n">
        <v>44179</v>
      </c>
      <c r="B512" s="11" t="n">
        <f aca="false">C512/E512</f>
        <v>104.454545454545</v>
      </c>
      <c r="C512" s="15" t="n">
        <v>114.9</v>
      </c>
      <c r="D512" s="17" t="n">
        <v>0.1</v>
      </c>
      <c r="E512" s="13" t="n">
        <v>1.1</v>
      </c>
    </row>
    <row r="513" customFormat="false" ht="13" hidden="false" customHeight="false" outlineLevel="0" collapsed="false">
      <c r="A513" s="14" t="n">
        <v>44186</v>
      </c>
      <c r="B513" s="11" t="n">
        <f aca="false">C513/E513</f>
        <v>105.909090909091</v>
      </c>
      <c r="C513" s="15" t="n">
        <v>116.5</v>
      </c>
      <c r="D513" s="17" t="n">
        <v>0.1</v>
      </c>
      <c r="E513" s="13" t="n">
        <v>1.1</v>
      </c>
    </row>
    <row r="514" customFormat="false" ht="13" hidden="false" customHeight="false" outlineLevel="0" collapsed="false">
      <c r="A514" s="14" t="n">
        <v>44200</v>
      </c>
      <c r="B514" s="11" t="n">
        <f aca="false">C514/E514</f>
        <v>104</v>
      </c>
      <c r="C514" s="15" t="n">
        <v>114.4</v>
      </c>
      <c r="D514" s="17" t="n">
        <v>0.1</v>
      </c>
      <c r="E514" s="13" t="n">
        <v>1.1</v>
      </c>
    </row>
    <row r="515" customFormat="false" ht="13" hidden="false" customHeight="false" outlineLevel="0" collapsed="false">
      <c r="A515" s="14" t="n">
        <v>44208</v>
      </c>
      <c r="B515" s="11" t="n">
        <f aca="false">C515/E515</f>
        <v>106.545454545455</v>
      </c>
      <c r="C515" s="15" t="n">
        <v>117.2</v>
      </c>
      <c r="D515" s="17" t="n">
        <v>0.1</v>
      </c>
      <c r="E515" s="13" t="n">
        <v>1.1</v>
      </c>
    </row>
    <row r="516" customFormat="false" ht="13" hidden="false" customHeight="false" outlineLevel="0" collapsed="false">
      <c r="A516" s="14" t="n">
        <v>44214</v>
      </c>
      <c r="B516" s="11" t="n">
        <f aca="false">C516/E516</f>
        <v>106.909090909091</v>
      </c>
      <c r="C516" s="15" t="n">
        <v>117.6</v>
      </c>
      <c r="D516" s="17" t="n">
        <v>0.1</v>
      </c>
      <c r="E516" s="13" t="n">
        <v>1.1</v>
      </c>
    </row>
    <row r="517" customFormat="false" ht="13" hidden="false" customHeight="false" outlineLevel="0" collapsed="false">
      <c r="A517" s="14" t="n">
        <v>44221</v>
      </c>
      <c r="B517" s="11" t="n">
        <f aca="false">C517/E517</f>
        <v>108.636363636364</v>
      </c>
      <c r="C517" s="15" t="n">
        <v>119.5</v>
      </c>
      <c r="D517" s="17" t="n">
        <v>0.1</v>
      </c>
      <c r="E517" s="13" t="n">
        <v>1.1</v>
      </c>
    </row>
    <row r="518" customFormat="false" ht="13" hidden="false" customHeight="false" outlineLevel="0" collapsed="false">
      <c r="A518" s="14" t="n">
        <v>44228</v>
      </c>
      <c r="B518" s="11" t="n">
        <f aca="false">C518/E518</f>
        <v>108.636363636364</v>
      </c>
      <c r="C518" s="15" t="n">
        <v>119.5</v>
      </c>
      <c r="D518" s="17" t="n">
        <v>0.1</v>
      </c>
      <c r="E518" s="13" t="n">
        <v>1.1</v>
      </c>
    </row>
    <row r="519" customFormat="false" ht="13" hidden="false" customHeight="false" outlineLevel="0" collapsed="false">
      <c r="A519" s="14" t="n">
        <v>44235</v>
      </c>
      <c r="B519" s="11" t="n">
        <f aca="false">C519/E519</f>
        <v>107.727272727273</v>
      </c>
      <c r="C519" s="15" t="n">
        <v>118.5</v>
      </c>
      <c r="D519" s="17" t="n">
        <v>0.1</v>
      </c>
      <c r="E519" s="13" t="n">
        <v>1.1</v>
      </c>
    </row>
    <row r="520" customFormat="false" ht="13" hidden="false" customHeight="false" outlineLevel="0" collapsed="false">
      <c r="A520" s="14" t="n">
        <v>44242</v>
      </c>
      <c r="B520" s="11" t="n">
        <f aca="false">C520/E520</f>
        <v>111.181818181818</v>
      </c>
      <c r="C520" s="15" t="n">
        <v>122.3</v>
      </c>
      <c r="D520" s="17" t="n">
        <v>0.1</v>
      </c>
      <c r="E520" s="13" t="n">
        <v>1.1</v>
      </c>
    </row>
    <row r="521" customFormat="false" ht="13" hidden="false" customHeight="false" outlineLevel="0" collapsed="false">
      <c r="A521" s="14" t="n">
        <v>44249</v>
      </c>
      <c r="B521" s="11" t="n">
        <f aca="false">C521/E521</f>
        <v>110.818181818182</v>
      </c>
      <c r="C521" s="15" t="n">
        <v>121.9</v>
      </c>
      <c r="D521" s="17" t="n">
        <v>0.1</v>
      </c>
      <c r="E521" s="13" t="n">
        <v>1.1</v>
      </c>
    </row>
    <row r="522" customFormat="false" ht="13" hidden="false" customHeight="false" outlineLevel="0" collapsed="false">
      <c r="A522" s="14" t="n">
        <v>44256</v>
      </c>
      <c r="B522" s="11" t="n">
        <f aca="false">C522/E522</f>
        <v>113.727272727273</v>
      </c>
      <c r="C522" s="15" t="n">
        <v>125.1</v>
      </c>
      <c r="D522" s="17" t="n">
        <v>0.1</v>
      </c>
      <c r="E522" s="13" t="n">
        <v>1.1</v>
      </c>
    </row>
    <row r="523" customFormat="false" ht="13" hidden="false" customHeight="false" outlineLevel="0" collapsed="false">
      <c r="A523" s="14" t="n">
        <v>44263</v>
      </c>
      <c r="B523" s="11" t="n">
        <f aca="false">C523/E523</f>
        <v>113.272727272727</v>
      </c>
      <c r="C523" s="15" t="n">
        <v>124.6</v>
      </c>
      <c r="D523" s="17" t="n">
        <v>0.1</v>
      </c>
      <c r="E523" s="13" t="n">
        <v>1.1</v>
      </c>
    </row>
    <row r="524" customFormat="false" ht="13" hidden="false" customHeight="false" outlineLevel="0" collapsed="false">
      <c r="A524" s="14" t="n">
        <v>44270</v>
      </c>
      <c r="B524" s="11" t="n">
        <f aca="false">C524/E524</f>
        <v>115.545454545455</v>
      </c>
      <c r="C524" s="15" t="n">
        <v>127.1</v>
      </c>
      <c r="D524" s="17" t="n">
        <v>0.1</v>
      </c>
      <c r="E524" s="13" t="n">
        <v>1.1</v>
      </c>
    </row>
    <row r="525" customFormat="false" ht="13" hidden="false" customHeight="false" outlineLevel="0" collapsed="false">
      <c r="A525" s="14" t="n">
        <v>44277</v>
      </c>
      <c r="B525" s="11" t="n">
        <f aca="false">C525/E525</f>
        <v>118.909090909091</v>
      </c>
      <c r="C525" s="15" t="n">
        <v>130.8</v>
      </c>
      <c r="D525" s="17" t="n">
        <v>0.1</v>
      </c>
      <c r="E525" s="13" t="n">
        <v>1.1</v>
      </c>
    </row>
    <row r="526" customFormat="false" ht="13" hidden="false" customHeight="false" outlineLevel="0" collapsed="false">
      <c r="A526" s="14" t="n">
        <v>44284</v>
      </c>
      <c r="B526" s="11" t="n">
        <f aca="false">C526/E526</f>
        <v>118.727272727273</v>
      </c>
      <c r="C526" s="15" t="n">
        <v>130.6</v>
      </c>
      <c r="D526" s="17" t="n">
        <v>0.1</v>
      </c>
      <c r="E526" s="13" t="n">
        <v>1.1</v>
      </c>
    </row>
    <row r="527" customFormat="false" ht="13" hidden="false" customHeight="false" outlineLevel="0" collapsed="false">
      <c r="A527" s="14" t="n">
        <v>44291</v>
      </c>
      <c r="B527" s="11" t="n">
        <f aca="false">C527/E527</f>
        <v>118.454545454545</v>
      </c>
      <c r="C527" s="15" t="n">
        <v>130.3</v>
      </c>
      <c r="D527" s="17" t="n">
        <v>0.1</v>
      </c>
      <c r="E527" s="13" t="n">
        <v>1.1</v>
      </c>
    </row>
    <row r="528" customFormat="false" ht="13" hidden="false" customHeight="false" outlineLevel="0" collapsed="false">
      <c r="A528" s="14" t="n">
        <v>44298</v>
      </c>
      <c r="B528" s="11" t="n">
        <f aca="false">C528/E528</f>
        <v>118.727272727273</v>
      </c>
      <c r="C528" s="15" t="n">
        <v>130.6</v>
      </c>
      <c r="D528" s="17" t="n">
        <v>0.1</v>
      </c>
      <c r="E528" s="13" t="n">
        <v>1.1</v>
      </c>
    </row>
    <row r="529" customFormat="false" ht="13" hidden="false" customHeight="false" outlineLevel="0" collapsed="false">
      <c r="A529" s="14" t="n">
        <v>44305</v>
      </c>
      <c r="B529" s="11" t="n">
        <f aca="false">C529/E529</f>
        <v>117.909090909091</v>
      </c>
      <c r="C529" s="15" t="n">
        <v>129.7</v>
      </c>
      <c r="D529" s="17" t="n">
        <v>0.1</v>
      </c>
      <c r="E529" s="13" t="n">
        <v>1.1</v>
      </c>
    </row>
    <row r="530" customFormat="false" ht="13" hidden="false" customHeight="false" outlineLevel="0" collapsed="false">
      <c r="A530" s="14" t="n">
        <v>44312</v>
      </c>
      <c r="B530" s="11" t="n">
        <f aca="false">C530/E530</f>
        <v>118.545454545455</v>
      </c>
      <c r="C530" s="15" t="n">
        <v>130.4</v>
      </c>
      <c r="D530" s="17" t="n">
        <v>0.1</v>
      </c>
      <c r="E530" s="13" t="n">
        <v>1.1</v>
      </c>
    </row>
    <row r="531" customFormat="false" ht="13" hidden="false" customHeight="false" outlineLevel="0" collapsed="false">
      <c r="A531" s="14" t="n">
        <v>44326</v>
      </c>
      <c r="B531" s="11" t="n">
        <f aca="false">C531/E531</f>
        <v>117.181818181818</v>
      </c>
      <c r="C531" s="15" t="n">
        <v>128.9</v>
      </c>
      <c r="D531" s="17" t="n">
        <v>0.1</v>
      </c>
      <c r="E531" s="13" t="n">
        <v>1.1</v>
      </c>
    </row>
    <row r="532" customFormat="false" ht="13" hidden="false" customHeight="false" outlineLevel="0" collapsed="false">
      <c r="A532" s="14" t="n">
        <v>44333</v>
      </c>
      <c r="B532" s="11" t="n">
        <f aca="false">C532/E532</f>
        <v>120.363636363636</v>
      </c>
      <c r="C532" s="15" t="n">
        <v>132.4</v>
      </c>
      <c r="D532" s="17" t="n">
        <v>0.1</v>
      </c>
      <c r="E532" s="13" t="n">
        <v>1.1</v>
      </c>
    </row>
    <row r="533" customFormat="false" ht="13" hidden="false" customHeight="false" outlineLevel="0" collapsed="false">
      <c r="A533" s="14" t="n">
        <v>44340</v>
      </c>
      <c r="B533" s="11" t="n">
        <f aca="false">C533/E533</f>
        <v>119.636363636364</v>
      </c>
      <c r="C533" s="15" t="n">
        <v>131.6</v>
      </c>
      <c r="D533" s="17" t="n">
        <v>0.1</v>
      </c>
      <c r="E533" s="13" t="n">
        <v>1.1</v>
      </c>
    </row>
    <row r="534" customFormat="false" ht="13" hidden="false" customHeight="false" outlineLevel="0" collapsed="false">
      <c r="A534" s="14" t="n">
        <v>44347</v>
      </c>
      <c r="B534" s="11" t="n">
        <f aca="false">C534/E534</f>
        <v>119.181818181818</v>
      </c>
      <c r="C534" s="15" t="n">
        <v>131.1</v>
      </c>
      <c r="D534" s="17" t="n">
        <v>0.1</v>
      </c>
      <c r="E534" s="13" t="n">
        <v>1.1</v>
      </c>
    </row>
    <row r="535" customFormat="false" ht="13" hidden="false" customHeight="false" outlineLevel="0" collapsed="false">
      <c r="A535" s="14" t="n">
        <v>44354</v>
      </c>
      <c r="B535" s="11" t="n">
        <f aca="false">C535/E535</f>
        <v>120.545454545455</v>
      </c>
      <c r="C535" s="15" t="n">
        <v>132.6</v>
      </c>
      <c r="D535" s="17" t="n">
        <v>0.1</v>
      </c>
      <c r="E535" s="13" t="n">
        <v>1.1</v>
      </c>
    </row>
    <row r="536" customFormat="false" ht="13" hidden="false" customHeight="false" outlineLevel="0" collapsed="false">
      <c r="A536" s="14" t="n">
        <v>44361</v>
      </c>
      <c r="B536" s="11" t="n">
        <f aca="false">C536/E536</f>
        <v>119.909090909091</v>
      </c>
      <c r="C536" s="15" t="n">
        <v>131.9</v>
      </c>
      <c r="D536" s="17" t="n">
        <v>0.1</v>
      </c>
      <c r="E536" s="13" t="n">
        <v>1.1</v>
      </c>
    </row>
    <row r="537" customFormat="false" ht="13" hidden="false" customHeight="false" outlineLevel="0" collapsed="false">
      <c r="A537" s="14" t="n">
        <v>44368</v>
      </c>
      <c r="B537" s="11" t="n">
        <f aca="false">C537/E537</f>
        <v>122.545454545455</v>
      </c>
      <c r="C537" s="15" t="n">
        <v>134.8</v>
      </c>
      <c r="D537" s="17" t="n">
        <v>0.1</v>
      </c>
      <c r="E537" s="13" t="n">
        <v>1.1</v>
      </c>
    </row>
    <row r="538" customFormat="false" ht="13" hidden="false" customHeight="false" outlineLevel="0" collapsed="false">
      <c r="A538" s="14" t="n">
        <v>44375</v>
      </c>
      <c r="B538" s="11" t="n">
        <f aca="false">C538/E538</f>
        <v>122.181818181818</v>
      </c>
      <c r="C538" s="15" t="n">
        <v>134.4</v>
      </c>
      <c r="D538" s="17" t="n">
        <v>0.1</v>
      </c>
      <c r="E538" s="13" t="n">
        <v>1.1</v>
      </c>
    </row>
    <row r="539" customFormat="false" ht="13" hidden="false" customHeight="false" outlineLevel="0" collapsed="false">
      <c r="A539" s="14" t="n">
        <v>44382</v>
      </c>
      <c r="B539" s="11" t="n">
        <f aca="false">C539/E539</f>
        <v>124.545454545455</v>
      </c>
      <c r="C539" s="15" t="n">
        <v>137</v>
      </c>
      <c r="D539" s="17" t="n">
        <v>0.1</v>
      </c>
      <c r="E539" s="13" t="n">
        <v>1.1</v>
      </c>
    </row>
    <row r="540" customFormat="false" ht="13" hidden="false" customHeight="false" outlineLevel="0" collapsed="false">
      <c r="A540" s="14" t="n">
        <v>44389</v>
      </c>
      <c r="B540" s="11" t="n">
        <f aca="false">C540/E540</f>
        <v>124.363636363636</v>
      </c>
      <c r="C540" s="15" t="n">
        <v>136.8</v>
      </c>
      <c r="D540" s="17" t="n">
        <v>0.1</v>
      </c>
      <c r="E540" s="13" t="n">
        <v>1.1</v>
      </c>
    </row>
    <row r="541" customFormat="false" ht="13" hidden="false" customHeight="false" outlineLevel="0" collapsed="false">
      <c r="A541" s="14" t="n">
        <v>44396</v>
      </c>
      <c r="B541" s="11" t="n">
        <f aca="false">C541/E541</f>
        <v>123.818181818182</v>
      </c>
      <c r="C541" s="15" t="n">
        <v>136.2</v>
      </c>
      <c r="D541" s="17" t="n">
        <v>0.1</v>
      </c>
      <c r="E541" s="13" t="n">
        <v>1.1</v>
      </c>
    </row>
    <row r="542" customFormat="false" ht="13" hidden="false" customHeight="false" outlineLevel="0" collapsed="false">
      <c r="A542" s="14" t="n">
        <v>44403</v>
      </c>
      <c r="B542" s="11" t="n">
        <f aca="false">C542/E542</f>
        <v>123.545454545455</v>
      </c>
      <c r="C542" s="15" t="n">
        <v>135.9</v>
      </c>
      <c r="D542" s="17" t="n">
        <v>0.1</v>
      </c>
      <c r="E542" s="13" t="n">
        <v>1.1</v>
      </c>
    </row>
    <row r="543" customFormat="false" ht="13" hidden="false" customHeight="false" outlineLevel="0" collapsed="false">
      <c r="A543" s="14" t="n">
        <v>44410</v>
      </c>
      <c r="B543" s="11" t="n">
        <f aca="false">C543/E543</f>
        <v>122.545454545455</v>
      </c>
      <c r="C543" s="15" t="n">
        <v>134.8</v>
      </c>
      <c r="D543" s="17" t="n">
        <v>0.1</v>
      </c>
      <c r="E543" s="13" t="n">
        <v>1.1</v>
      </c>
    </row>
    <row r="544" customFormat="false" ht="13" hidden="false" customHeight="false" outlineLevel="0" collapsed="false">
      <c r="A544" s="14" t="n">
        <v>44418</v>
      </c>
      <c r="B544" s="11" t="n">
        <f aca="false">C544/E544</f>
        <v>124</v>
      </c>
      <c r="C544" s="15" t="n">
        <v>136.4</v>
      </c>
      <c r="D544" s="17" t="n">
        <v>0.1</v>
      </c>
      <c r="E544" s="13" t="n">
        <v>1.1</v>
      </c>
    </row>
    <row r="545" customFormat="false" ht="13" hidden="false" customHeight="false" outlineLevel="0" collapsed="false">
      <c r="A545" s="14" t="n">
        <v>44424</v>
      </c>
      <c r="B545" s="11" t="n">
        <f aca="false">C545/E545</f>
        <v>123.636363636364</v>
      </c>
      <c r="C545" s="15" t="n">
        <v>136</v>
      </c>
      <c r="D545" s="17" t="n">
        <v>0.1</v>
      </c>
      <c r="E545" s="13" t="n">
        <v>1.1</v>
      </c>
    </row>
    <row r="546" customFormat="false" ht="13" hidden="false" customHeight="false" outlineLevel="0" collapsed="false">
      <c r="A546" s="14" t="n">
        <v>44431</v>
      </c>
      <c r="B546" s="11" t="n">
        <f aca="false">C546/E546</f>
        <v>122.818181818182</v>
      </c>
      <c r="C546" s="15" t="n">
        <v>135.1</v>
      </c>
      <c r="D546" s="17" t="n">
        <v>0.1</v>
      </c>
      <c r="E546" s="13" t="n">
        <v>1.1</v>
      </c>
    </row>
    <row r="547" customFormat="false" ht="13" hidden="false" customHeight="false" outlineLevel="0" collapsed="false">
      <c r="A547" s="14" t="n">
        <v>44438</v>
      </c>
      <c r="B547" s="11" t="n">
        <f aca="false">C547/E547</f>
        <v>121.636363636364</v>
      </c>
      <c r="C547" s="15" t="n">
        <v>133.8</v>
      </c>
      <c r="D547" s="17" t="n">
        <v>0.1</v>
      </c>
      <c r="E547" s="13" t="n">
        <v>1.1</v>
      </c>
    </row>
    <row r="548" customFormat="false" ht="13" hidden="false" customHeight="false" outlineLevel="0" collapsed="false">
      <c r="A548" s="14" t="n">
        <v>44445</v>
      </c>
      <c r="B548" s="11" t="n">
        <f aca="false">C548/E548</f>
        <v>123.545454545455</v>
      </c>
      <c r="C548" s="15" t="n">
        <v>135.9</v>
      </c>
      <c r="D548" s="17" t="n">
        <v>0.1</v>
      </c>
      <c r="E548" s="13" t="n">
        <v>1.1</v>
      </c>
    </row>
    <row r="549" customFormat="false" ht="13" hidden="false" customHeight="false" outlineLevel="0" collapsed="false">
      <c r="A549" s="14" t="n">
        <v>44452</v>
      </c>
      <c r="B549" s="11" t="n">
        <f aca="false">C549/E549</f>
        <v>123.454545454545</v>
      </c>
      <c r="C549" s="15" t="n">
        <v>135.8</v>
      </c>
      <c r="D549" s="17" t="n">
        <v>0.1</v>
      </c>
      <c r="E549" s="13" t="n">
        <v>1.1</v>
      </c>
    </row>
    <row r="550" customFormat="false" ht="13" hidden="false" customHeight="false" outlineLevel="0" collapsed="false">
      <c r="A550" s="14" t="n">
        <v>44460</v>
      </c>
      <c r="B550" s="11" t="n">
        <f aca="false">C550/E550</f>
        <v>123.181818181818</v>
      </c>
      <c r="C550" s="15" t="n">
        <v>135.5</v>
      </c>
      <c r="D550" s="17" t="n">
        <v>0.1</v>
      </c>
      <c r="E550" s="13" t="n">
        <v>1.1</v>
      </c>
    </row>
    <row r="551" customFormat="false" ht="13" hidden="false" customHeight="false" outlineLevel="0" collapsed="false">
      <c r="A551" s="14" t="n">
        <v>44466</v>
      </c>
      <c r="B551" s="11" t="n">
        <f aca="false">C551/E551</f>
        <v>124.636363636364</v>
      </c>
      <c r="C551" s="15" t="n">
        <v>137.1</v>
      </c>
      <c r="D551" s="17" t="n">
        <v>0.1</v>
      </c>
      <c r="E551" s="13" t="n">
        <v>1.1</v>
      </c>
    </row>
    <row r="552" customFormat="false" ht="13" hidden="false" customHeight="false" outlineLevel="0" collapsed="false">
      <c r="A552" s="14" t="n">
        <v>44473</v>
      </c>
      <c r="B552" s="11" t="n">
        <f aca="false">C552/E552</f>
        <v>124.818181818182</v>
      </c>
      <c r="C552" s="15" t="n">
        <v>137.3</v>
      </c>
      <c r="D552" s="17" t="n">
        <v>0.1</v>
      </c>
      <c r="E552" s="13" t="n">
        <v>1.1</v>
      </c>
    </row>
    <row r="553" customFormat="false" ht="13" hidden="false" customHeight="false" outlineLevel="0" collapsed="false">
      <c r="A553" s="14" t="n">
        <v>44480</v>
      </c>
      <c r="B553" s="11" t="n">
        <f aca="false">C553/E553</f>
        <v>127.818181818182</v>
      </c>
      <c r="C553" s="15" t="n">
        <v>140.6</v>
      </c>
      <c r="D553" s="17" t="n">
        <v>0.1</v>
      </c>
      <c r="E553" s="13" t="n">
        <v>1.1</v>
      </c>
    </row>
    <row r="554" customFormat="false" ht="13" hidden="false" customHeight="false" outlineLevel="0" collapsed="false">
      <c r="A554" s="14" t="n">
        <v>44487</v>
      </c>
      <c r="B554" s="11" t="n">
        <f aca="false">C554/E554</f>
        <v>131</v>
      </c>
      <c r="C554" s="15" t="n">
        <v>144.1</v>
      </c>
      <c r="D554" s="17" t="n">
        <v>0.1</v>
      </c>
      <c r="E554" s="13" t="n">
        <v>1.1</v>
      </c>
    </row>
    <row r="555" customFormat="false" ht="13" hidden="false" customHeight="false" outlineLevel="0" collapsed="false">
      <c r="A555" s="14" t="n">
        <v>44494</v>
      </c>
      <c r="B555" s="11" t="n">
        <f aca="false">C555/E555</f>
        <v>133.909090909091</v>
      </c>
      <c r="C555" s="15" t="n">
        <v>147.3</v>
      </c>
      <c r="D555" s="17" t="n">
        <v>0.1</v>
      </c>
      <c r="E555" s="13" t="n">
        <v>1.1</v>
      </c>
    </row>
    <row r="556" customFormat="false" ht="13" hidden="false" customHeight="false" outlineLevel="0" collapsed="false">
      <c r="A556" s="14" t="n">
        <v>44501</v>
      </c>
      <c r="B556" s="11" t="n">
        <f aca="false">C556/E556</f>
        <v>134.090909090909</v>
      </c>
      <c r="C556" s="15" t="n">
        <v>147.5</v>
      </c>
      <c r="D556" s="17" t="n">
        <v>0.1</v>
      </c>
      <c r="E556" s="13" t="n">
        <v>1.1</v>
      </c>
    </row>
    <row r="557" customFormat="false" ht="13" hidden="false" customHeight="false" outlineLevel="0" collapsed="false">
      <c r="A557" s="14" t="n">
        <v>44508</v>
      </c>
      <c r="B557" s="11" t="n">
        <f aca="false">C557/E557</f>
        <v>133.545454545455</v>
      </c>
      <c r="C557" s="15" t="n">
        <v>146.9</v>
      </c>
      <c r="D557" s="17" t="n">
        <v>0.1</v>
      </c>
      <c r="E557" s="13" t="n">
        <v>1.1</v>
      </c>
    </row>
    <row r="558" customFormat="false" ht="13" hidden="false" customHeight="false" outlineLevel="0" collapsed="false">
      <c r="A558" s="14" t="n">
        <v>44515</v>
      </c>
      <c r="B558" s="11" t="n">
        <f aca="false">C558/E558</f>
        <v>132.363636363636</v>
      </c>
      <c r="C558" s="15" t="n">
        <v>145.6</v>
      </c>
      <c r="D558" s="17" t="n">
        <v>0.1</v>
      </c>
      <c r="E558" s="13" t="n">
        <v>1.1</v>
      </c>
    </row>
    <row r="559" customFormat="false" ht="13" hidden="false" customHeight="false" outlineLevel="0" collapsed="false">
      <c r="A559" s="14" t="n">
        <v>44522</v>
      </c>
      <c r="B559" s="11" t="n">
        <f aca="false">C559/E559</f>
        <v>131.818181818182</v>
      </c>
      <c r="C559" s="15" t="n">
        <v>145</v>
      </c>
      <c r="D559" s="17" t="n">
        <v>0.1</v>
      </c>
      <c r="E559" s="13" t="n">
        <v>1.1</v>
      </c>
    </row>
    <row r="560" customFormat="false" ht="13" hidden="false" customHeight="false" outlineLevel="0" collapsed="false">
      <c r="A560" s="14" t="n">
        <v>44529</v>
      </c>
      <c r="B560" s="11" t="n">
        <f aca="false">C560/E560</f>
        <v>132.272727272727</v>
      </c>
      <c r="C560" s="15" t="n">
        <v>145.5</v>
      </c>
      <c r="D560" s="17" t="n">
        <v>0.1</v>
      </c>
      <c r="E560" s="13" t="n">
        <v>1.1</v>
      </c>
    </row>
    <row r="561" customFormat="false" ht="13" hidden="false" customHeight="false" outlineLevel="0" collapsed="false">
      <c r="A561" s="14" t="n">
        <v>44536</v>
      </c>
      <c r="B561" s="11" t="n">
        <f aca="false">C561/E561</f>
        <v>131.272727272727</v>
      </c>
      <c r="C561" s="15" t="n">
        <v>144.4</v>
      </c>
      <c r="D561" s="17" t="n">
        <v>0.1</v>
      </c>
      <c r="E561" s="13" t="n">
        <v>1.1</v>
      </c>
    </row>
    <row r="562" customFormat="false" ht="13" hidden="false" customHeight="false" outlineLevel="0" collapsed="false">
      <c r="A562" s="14" t="n">
        <v>44543</v>
      </c>
      <c r="B562" s="11" t="n">
        <f aca="false">C562/E562</f>
        <v>129.363636363636</v>
      </c>
      <c r="C562" s="15" t="n">
        <v>142.3</v>
      </c>
      <c r="D562" s="17" t="n">
        <v>0.1</v>
      </c>
      <c r="E562" s="13" t="n">
        <v>1.1</v>
      </c>
    </row>
    <row r="563" customFormat="false" ht="13" hidden="false" customHeight="false" outlineLevel="0" collapsed="false">
      <c r="A563" s="14" t="n">
        <v>44550</v>
      </c>
      <c r="B563" s="11" t="n">
        <f aca="false">C563/E563</f>
        <v>128.818181818182</v>
      </c>
      <c r="C563" s="15" t="n">
        <v>141.7</v>
      </c>
      <c r="D563" s="17" t="n">
        <v>0.1</v>
      </c>
      <c r="E563" s="13" t="n">
        <v>1.1</v>
      </c>
    </row>
    <row r="564" customFormat="false" ht="13" hidden="false" customHeight="false" outlineLevel="0" collapsed="false">
      <c r="A564" s="14" t="n">
        <v>44565</v>
      </c>
      <c r="B564" s="11" t="n">
        <f aca="false">C564/E564</f>
        <v>127.636363636364</v>
      </c>
      <c r="C564" s="15" t="n">
        <v>140.4</v>
      </c>
      <c r="D564" s="17" t="n">
        <v>0.1</v>
      </c>
      <c r="E564" s="13" t="n">
        <v>1.1</v>
      </c>
    </row>
    <row r="565" customFormat="false" ht="13" hidden="false" customHeight="false" outlineLevel="0" collapsed="false">
      <c r="A565" s="14" t="n">
        <v>44572</v>
      </c>
      <c r="B565" s="11" t="n">
        <f aca="false">C565/E565</f>
        <v>131.454545454545</v>
      </c>
      <c r="C565" s="15" t="n">
        <v>144.6</v>
      </c>
      <c r="D565" s="17" t="n">
        <v>0.1</v>
      </c>
      <c r="E565" s="13" t="n">
        <v>1.1</v>
      </c>
    </row>
    <row r="566" customFormat="false" ht="13" hidden="false" customHeight="false" outlineLevel="0" collapsed="false">
      <c r="A566" s="14" t="n">
        <v>44578</v>
      </c>
      <c r="B566" s="11" t="n">
        <f aca="false">C566/E566</f>
        <v>133.636363636364</v>
      </c>
      <c r="C566" s="15" t="n">
        <v>147</v>
      </c>
      <c r="D566" s="17" t="n">
        <v>0.1</v>
      </c>
      <c r="E566" s="13" t="n">
        <v>1.1</v>
      </c>
    </row>
    <row r="567" customFormat="false" ht="13" hidden="false" customHeight="false" outlineLevel="0" collapsed="false">
      <c r="A567" s="14" t="n">
        <v>44585</v>
      </c>
      <c r="B567" s="11" t="n">
        <f aca="false">C567/E567</f>
        <v>135.090909090909</v>
      </c>
      <c r="C567" s="15" t="n">
        <v>148.6</v>
      </c>
      <c r="D567" s="17" t="n">
        <v>0.1</v>
      </c>
      <c r="E567" s="13" t="n">
        <v>1.1</v>
      </c>
    </row>
    <row r="568" customFormat="false" ht="13" hidden="false" customHeight="false" outlineLevel="0" collapsed="false">
      <c r="A568" s="14" t="n">
        <v>44592</v>
      </c>
      <c r="B568" s="11" t="n">
        <f aca="false">C568/E568</f>
        <v>134.818181818182</v>
      </c>
      <c r="C568" s="15" t="n">
        <v>148.3</v>
      </c>
      <c r="D568" s="17" t="n">
        <v>0.1</v>
      </c>
      <c r="E568" s="13" t="n">
        <v>1.1</v>
      </c>
    </row>
    <row r="569" customFormat="false" ht="13" hidden="false" customHeight="false" outlineLevel="0" collapsed="false">
      <c r="A569" s="14" t="n">
        <v>44599</v>
      </c>
      <c r="B569" s="11" t="n">
        <f aca="false">C569/E569</f>
        <v>134</v>
      </c>
      <c r="C569" s="15" t="n">
        <v>147.4</v>
      </c>
      <c r="D569" s="17" t="n">
        <v>0.1</v>
      </c>
      <c r="E569" s="13" t="n">
        <v>1.1</v>
      </c>
    </row>
    <row r="570" customFormat="false" ht="13" hidden="false" customHeight="false" outlineLevel="0" collapsed="false">
      <c r="A570" s="14" t="n">
        <v>44606</v>
      </c>
      <c r="B570" s="11" t="n">
        <f aca="false">C570/E570</f>
        <v>135.454545454545</v>
      </c>
      <c r="C570" s="15" t="n">
        <v>149</v>
      </c>
      <c r="D570" s="17" t="n">
        <v>0.1</v>
      </c>
      <c r="E570" s="13" t="n">
        <v>1.1</v>
      </c>
    </row>
    <row r="571" customFormat="false" ht="13" hidden="false" customHeight="false" outlineLevel="0" collapsed="false">
      <c r="A571" s="14" t="n">
        <v>44613</v>
      </c>
      <c r="B571" s="11" t="n">
        <f aca="false">C571/E571</f>
        <v>135.090909090909</v>
      </c>
      <c r="C571" s="15" t="n">
        <v>148.6</v>
      </c>
      <c r="D571" s="17" t="n">
        <v>0.1</v>
      </c>
      <c r="E571" s="13" t="n">
        <v>1.1</v>
      </c>
    </row>
    <row r="572" customFormat="false" ht="13" hidden="false" customHeight="false" outlineLevel="0" collapsed="false">
      <c r="A572" s="14" t="n">
        <v>44620</v>
      </c>
      <c r="B572" s="11" t="n">
        <f aca="false">C572/E572</f>
        <v>137</v>
      </c>
      <c r="C572" s="15" t="n">
        <v>150.7</v>
      </c>
      <c r="D572" s="17" t="n">
        <v>0.1</v>
      </c>
      <c r="E572" s="13" t="n">
        <v>1.1</v>
      </c>
    </row>
    <row r="573" customFormat="false" ht="13" hidden="false" customHeight="false" outlineLevel="0" collapsed="false">
      <c r="A573" s="14" t="n">
        <v>44627</v>
      </c>
      <c r="B573" s="11" t="n">
        <f aca="false">C573/E573</f>
        <v>138.909090909091</v>
      </c>
      <c r="C573" s="15" t="n">
        <v>152.8</v>
      </c>
      <c r="D573" s="17" t="n">
        <v>0.1</v>
      </c>
      <c r="E573" s="13" t="n">
        <v>1.1</v>
      </c>
    </row>
    <row r="574" customFormat="false" ht="13" hidden="false" customHeight="false" outlineLevel="0" collapsed="false">
      <c r="A574" s="14" t="n">
        <v>44634</v>
      </c>
      <c r="B574" s="11" t="n">
        <f aca="false">C574/E574</f>
        <v>138.727272727273</v>
      </c>
      <c r="C574" s="15" t="n">
        <v>152.6</v>
      </c>
      <c r="D574" s="17" t="n">
        <v>0.1</v>
      </c>
      <c r="E574" s="13" t="n">
        <v>1.1</v>
      </c>
    </row>
    <row r="575" customFormat="false" ht="13" hidden="false" customHeight="false" outlineLevel="0" collapsed="false">
      <c r="A575" s="14" t="n">
        <v>44642</v>
      </c>
      <c r="B575" s="11" t="n">
        <f aca="false">C575/E575</f>
        <v>137.545454545455</v>
      </c>
      <c r="C575" s="15" t="n">
        <v>151.3</v>
      </c>
      <c r="D575" s="17" t="n">
        <v>0.1</v>
      </c>
      <c r="E575" s="13" t="n">
        <v>1.1</v>
      </c>
    </row>
    <row r="576" customFormat="false" ht="13" hidden="false" customHeight="false" outlineLevel="0" collapsed="false">
      <c r="A576" s="14" t="n">
        <v>44648</v>
      </c>
      <c r="B576" s="11" t="n">
        <f aca="false">C576/E576</f>
        <v>135.727272727273</v>
      </c>
      <c r="C576" s="15" t="n">
        <v>149.3</v>
      </c>
      <c r="D576" s="17" t="n">
        <v>0.1</v>
      </c>
      <c r="E576" s="13" t="n">
        <v>1.1</v>
      </c>
    </row>
    <row r="577" customFormat="false" ht="13" hidden="false" customHeight="false" outlineLevel="0" collapsed="false">
      <c r="A577" s="14" t="n">
        <v>44655</v>
      </c>
      <c r="B577" s="11" t="n">
        <f aca="false">C577/E577</f>
        <v>137.454545454545</v>
      </c>
      <c r="C577" s="15" t="n">
        <v>151.2</v>
      </c>
      <c r="D577" s="17" t="n">
        <v>0.1</v>
      </c>
      <c r="E577" s="13" t="n">
        <v>1.1</v>
      </c>
    </row>
    <row r="578" customFormat="false" ht="13" hidden="false" customHeight="false" outlineLevel="0" collapsed="false">
      <c r="A578" s="14" t="n">
        <v>44662</v>
      </c>
      <c r="B578" s="11" t="n">
        <f aca="false">C578/E578</f>
        <v>137</v>
      </c>
      <c r="C578" s="15" t="n">
        <v>150.7</v>
      </c>
      <c r="D578" s="17" t="n">
        <v>0.1</v>
      </c>
      <c r="E578" s="13" t="n">
        <v>1.1</v>
      </c>
    </row>
    <row r="579" customFormat="false" ht="13" hidden="false" customHeight="false" outlineLevel="0" collapsed="false">
      <c r="A579" s="14" t="n">
        <v>44669</v>
      </c>
      <c r="B579" s="11" t="n">
        <f aca="false">C579/E579</f>
        <v>135.454545454545</v>
      </c>
      <c r="C579" s="15" t="n">
        <v>149</v>
      </c>
      <c r="D579" s="17" t="n">
        <v>0.1</v>
      </c>
      <c r="E579" s="13" t="n">
        <v>1.1</v>
      </c>
    </row>
    <row r="580" customFormat="false" ht="13" hidden="false" customHeight="false" outlineLevel="0" collapsed="false">
      <c r="A580" s="14" t="n">
        <v>44676</v>
      </c>
      <c r="B580" s="11" t="n">
        <f aca="false">C580/E580</f>
        <v>135.909090909091</v>
      </c>
      <c r="C580" s="15" t="n">
        <v>149.5</v>
      </c>
      <c r="D580" s="17" t="n">
        <v>0.1</v>
      </c>
      <c r="E580" s="13" t="n">
        <v>1.1</v>
      </c>
    </row>
    <row r="581" customFormat="false" ht="13" hidden="false" customHeight="false" outlineLevel="0" collapsed="false">
      <c r="A581" s="14" t="n">
        <v>44690</v>
      </c>
      <c r="B581" s="11" t="n">
        <f aca="false">C581/E581</f>
        <v>132.727272727273</v>
      </c>
      <c r="C581" s="15" t="n">
        <v>146</v>
      </c>
      <c r="D581" s="17" t="n">
        <v>0.1</v>
      </c>
      <c r="E581" s="13" t="n">
        <v>1.1</v>
      </c>
    </row>
    <row r="582" customFormat="false" ht="13" hidden="false" customHeight="false" outlineLevel="0" collapsed="false">
      <c r="A582" s="14" t="n">
        <v>44697</v>
      </c>
      <c r="B582" s="11" t="n">
        <f aca="false">C582/E582</f>
        <v>133.636363636364</v>
      </c>
      <c r="C582" s="15" t="n">
        <v>147</v>
      </c>
      <c r="D582" s="17" t="n">
        <v>0.1</v>
      </c>
      <c r="E582" s="13" t="n">
        <v>1.1</v>
      </c>
    </row>
    <row r="583" customFormat="false" ht="13" hidden="false" customHeight="false" outlineLevel="0" collapsed="false">
      <c r="A583" s="14" t="n">
        <v>44704</v>
      </c>
      <c r="B583" s="11" t="n">
        <f aca="false">C583/E583</f>
        <v>132.272727272727</v>
      </c>
      <c r="C583" s="15" t="n">
        <v>145.5</v>
      </c>
      <c r="D583" s="17" t="n">
        <v>0.1</v>
      </c>
      <c r="E583" s="13" t="n">
        <v>1.1</v>
      </c>
    </row>
    <row r="584" customFormat="false" ht="13" hidden="false" customHeight="false" outlineLevel="0" collapsed="false">
      <c r="A584" s="14" t="n">
        <v>44711</v>
      </c>
      <c r="B584" s="11" t="n">
        <f aca="false">C584/E584</f>
        <v>131.090909090909</v>
      </c>
      <c r="C584" s="15" t="n">
        <v>144.2</v>
      </c>
      <c r="D584" s="17" t="n">
        <v>0.1</v>
      </c>
      <c r="E584" s="13" t="n">
        <v>1.1</v>
      </c>
    </row>
    <row r="585" customFormat="false" ht="13" hidden="false" customHeight="false" outlineLevel="0" collapsed="false">
      <c r="A585" s="14" t="n">
        <v>44718</v>
      </c>
      <c r="B585" s="11" t="n">
        <f aca="false">C585/E585</f>
        <v>133.727272727273</v>
      </c>
      <c r="C585" s="15" t="n">
        <v>147.1</v>
      </c>
      <c r="D585" s="17" t="n">
        <v>0.1</v>
      </c>
      <c r="E585" s="13" t="n">
        <v>1.1</v>
      </c>
    </row>
    <row r="586" customFormat="false" ht="13" hidden="false" customHeight="false" outlineLevel="0" collapsed="false">
      <c r="A586" s="14" t="n">
        <v>44725</v>
      </c>
      <c r="B586" s="11" t="n">
        <f aca="false">C586/E586</f>
        <v>135.818181818182</v>
      </c>
      <c r="C586" s="15" t="n">
        <v>149.4</v>
      </c>
      <c r="D586" s="17" t="n">
        <v>0.1</v>
      </c>
      <c r="E586" s="13" t="n">
        <v>1.1</v>
      </c>
    </row>
    <row r="587" customFormat="false" ht="13" hidden="false" customHeight="false" outlineLevel="0" collapsed="false">
      <c r="A587" s="14" t="n">
        <v>44732</v>
      </c>
      <c r="B587" s="11" t="n">
        <f aca="false">C587/E587</f>
        <v>138.909090909091</v>
      </c>
      <c r="C587" s="15" t="n">
        <v>152.8</v>
      </c>
      <c r="D587" s="17" t="n">
        <v>0.1</v>
      </c>
      <c r="E587" s="13" t="n">
        <v>1.1</v>
      </c>
    </row>
    <row r="588" customFormat="false" ht="13" hidden="false" customHeight="false" outlineLevel="0" collapsed="false">
      <c r="A588" s="14" t="n">
        <v>44739</v>
      </c>
      <c r="B588" s="11" t="n">
        <f aca="false">C588/E588</f>
        <v>137.909090909091</v>
      </c>
      <c r="C588" s="15" t="n">
        <v>151.7</v>
      </c>
      <c r="D588" s="17" t="n">
        <v>0.1</v>
      </c>
      <c r="E588" s="13" t="n">
        <v>1.1</v>
      </c>
    </row>
    <row r="589" customFormat="false" ht="13" hidden="false" customHeight="false" outlineLevel="0" collapsed="false">
      <c r="A589" s="14" t="n">
        <v>44746</v>
      </c>
      <c r="B589" s="11" t="n">
        <f aca="false">C589/E589</f>
        <v>136.454545454545</v>
      </c>
      <c r="C589" s="15" t="n">
        <v>150.1</v>
      </c>
      <c r="D589" s="17" t="n">
        <v>0.1</v>
      </c>
      <c r="E589" s="13" t="n">
        <v>1.1</v>
      </c>
    </row>
    <row r="590" customFormat="false" ht="13" hidden="false" customHeight="false" outlineLevel="0" collapsed="false">
      <c r="A590" s="14" t="n">
        <v>44753</v>
      </c>
      <c r="B590" s="11" t="n">
        <f aca="false">C590/E590</f>
        <v>134.636363636364</v>
      </c>
      <c r="C590" s="15" t="n">
        <v>148.1</v>
      </c>
      <c r="D590" s="17" t="n">
        <v>0.1</v>
      </c>
      <c r="E590" s="13" t="n">
        <v>1.1</v>
      </c>
    </row>
    <row r="591" customFormat="false" ht="13" hidden="false" customHeight="false" outlineLevel="0" collapsed="false">
      <c r="A591" s="14" t="n">
        <v>44761</v>
      </c>
      <c r="B591" s="11" t="n">
        <f aca="false">C591/E591</f>
        <v>134.181818181818</v>
      </c>
      <c r="C591" s="15" t="n">
        <v>147.6</v>
      </c>
      <c r="D591" s="17" t="n">
        <v>0.1</v>
      </c>
      <c r="E591" s="13" t="n">
        <v>1.1</v>
      </c>
    </row>
    <row r="592" customFormat="false" ht="13" hidden="false" customHeight="false" outlineLevel="0" collapsed="false">
      <c r="A592" s="14" t="n">
        <v>44767</v>
      </c>
      <c r="B592" s="11" t="n">
        <f aca="false">C592/E592</f>
        <v>132.727272727273</v>
      </c>
      <c r="C592" s="15" t="n">
        <v>146</v>
      </c>
      <c r="D592" s="17" t="n">
        <v>0.1</v>
      </c>
      <c r="E592" s="13" t="n">
        <v>1.1</v>
      </c>
    </row>
    <row r="593" customFormat="false" ht="13" hidden="false" customHeight="false" outlineLevel="0" collapsed="false">
      <c r="A593" s="14" t="n">
        <v>44774</v>
      </c>
      <c r="B593" s="11" t="n">
        <f aca="false">C593/E593</f>
        <v>131.909090909091</v>
      </c>
      <c r="C593" s="15" t="n">
        <v>145.1</v>
      </c>
      <c r="D593" s="17" t="n">
        <v>0.1</v>
      </c>
      <c r="E593" s="13" t="n">
        <v>1.1</v>
      </c>
    </row>
    <row r="594" customFormat="false" ht="13" hidden="false" customHeight="false" outlineLevel="0" collapsed="false">
      <c r="A594" s="14" t="n">
        <v>44781</v>
      </c>
      <c r="B594" s="11" t="n">
        <f aca="false">C594/E594</f>
        <v>134</v>
      </c>
      <c r="C594" s="15" t="n">
        <v>147.4</v>
      </c>
      <c r="D594" s="17" t="n">
        <v>0.1</v>
      </c>
      <c r="E594" s="13" t="n">
        <v>1.1</v>
      </c>
    </row>
    <row r="595" customFormat="false" ht="13" hidden="false" customHeight="false" outlineLevel="0" collapsed="false">
      <c r="A595" s="14" t="n">
        <v>44788</v>
      </c>
      <c r="B595" s="11" t="n">
        <f aca="false">C595/E595</f>
        <v>133.272727272727</v>
      </c>
      <c r="C595" s="15" t="n">
        <v>146.6</v>
      </c>
      <c r="D595" s="17" t="n">
        <v>0.1</v>
      </c>
      <c r="E595" s="13" t="n">
        <v>1.1</v>
      </c>
    </row>
    <row r="596" customFormat="false" ht="13" hidden="false" customHeight="false" outlineLevel="0" collapsed="false">
      <c r="A596" s="14" t="n">
        <v>44795</v>
      </c>
      <c r="B596" s="11" t="n">
        <f aca="false">C596/E596</f>
        <v>132</v>
      </c>
      <c r="C596" s="15" t="n">
        <v>145.2</v>
      </c>
      <c r="D596" s="17" t="n">
        <v>0.1</v>
      </c>
      <c r="E596" s="13" t="n">
        <v>1.1</v>
      </c>
    </row>
    <row r="597" customFormat="false" ht="13" hidden="false" customHeight="false" outlineLevel="0" collapsed="false">
      <c r="A597" s="14" t="n">
        <v>44802</v>
      </c>
      <c r="B597" s="11" t="n">
        <f aca="false">C597/E597</f>
        <v>130.818181818182</v>
      </c>
      <c r="C597" s="15" t="n">
        <v>143.9</v>
      </c>
      <c r="D597" s="17" t="n">
        <v>0.1</v>
      </c>
      <c r="E597" s="13" t="n">
        <v>1.1</v>
      </c>
    </row>
    <row r="598" customFormat="false" ht="13" hidden="false" customHeight="false" outlineLevel="0" collapsed="false">
      <c r="A598" s="14" t="n">
        <v>44809</v>
      </c>
      <c r="B598" s="11" t="n">
        <f aca="false">C598/E598</f>
        <v>133.545454545455</v>
      </c>
      <c r="C598" s="15" t="n">
        <v>146.9</v>
      </c>
      <c r="D598" s="17" t="n">
        <v>0.1</v>
      </c>
      <c r="E598" s="13" t="n">
        <v>1.1</v>
      </c>
    </row>
    <row r="599" customFormat="false" ht="13" hidden="false" customHeight="false" outlineLevel="0" collapsed="false">
      <c r="A599" s="14" t="n">
        <v>44816</v>
      </c>
      <c r="B599" s="11" t="n">
        <f aca="false">C599/E599</f>
        <v>133.454545454545</v>
      </c>
      <c r="C599" s="15" t="n">
        <v>146.8</v>
      </c>
      <c r="D599" s="17" t="n">
        <v>0.1</v>
      </c>
      <c r="E599" s="13" t="n">
        <v>1.1</v>
      </c>
    </row>
    <row r="600" customFormat="false" ht="13" hidden="false" customHeight="false" outlineLevel="0" collapsed="false">
      <c r="A600" s="14" t="n">
        <v>44824</v>
      </c>
      <c r="B600" s="11" t="n">
        <f aca="false">C600/E600</f>
        <v>132.545454545455</v>
      </c>
      <c r="C600" s="15" t="n">
        <v>145.8</v>
      </c>
      <c r="D600" s="17" t="n">
        <v>0.1</v>
      </c>
      <c r="E600" s="13" t="n">
        <v>1.1</v>
      </c>
    </row>
    <row r="601" customFormat="false" ht="13" hidden="false" customHeight="false" outlineLevel="0" collapsed="false">
      <c r="A601" s="18" t="n">
        <v>44830</v>
      </c>
      <c r="B601" s="19" t="n">
        <f aca="false">C601/E601</f>
        <v>132.909090909091</v>
      </c>
      <c r="C601" s="20" t="n">
        <v>146.2</v>
      </c>
      <c r="D601" s="21" t="n">
        <v>0.1</v>
      </c>
      <c r="E601" s="13" t="n">
        <v>1.1</v>
      </c>
    </row>
    <row r="602" customFormat="false" ht="13" hidden="false" customHeight="false" outlineLevel="0" collapsed="false">
      <c r="A602" s="14" t="n">
        <v>44837</v>
      </c>
      <c r="B602" s="11" t="n">
        <f aca="false">C602/E602</f>
        <v>131.909090909091</v>
      </c>
      <c r="C602" s="15" t="n">
        <v>145.1</v>
      </c>
      <c r="D602" s="17" t="n">
        <v>0.1</v>
      </c>
      <c r="E602" s="13" t="n">
        <v>1.1</v>
      </c>
    </row>
    <row r="603" customFormat="false" ht="13" hidden="false" customHeight="false" outlineLevel="0" collapsed="false">
      <c r="A603" s="14" t="n">
        <v>44845</v>
      </c>
      <c r="B603" s="11" t="n">
        <f aca="false">C603/E603</f>
        <v>130.909090909091</v>
      </c>
      <c r="C603" s="15" t="n">
        <v>144</v>
      </c>
      <c r="D603" s="17" t="n">
        <v>0.1</v>
      </c>
      <c r="E603" s="13" t="n">
        <v>1.1</v>
      </c>
    </row>
    <row r="604" customFormat="false" ht="13" hidden="false" customHeight="false" outlineLevel="0" collapsed="false">
      <c r="A604" s="22" t="n">
        <v>44851</v>
      </c>
      <c r="B604" s="23" t="n">
        <v>133.090909090909</v>
      </c>
      <c r="C604" s="24" t="n">
        <v>146.4</v>
      </c>
      <c r="D604" s="25" t="n">
        <v>0.1</v>
      </c>
      <c r="E604" s="13" t="n">
        <v>1.1</v>
      </c>
    </row>
    <row r="605" customFormat="false" ht="13" hidden="false" customHeight="false" outlineLevel="0" collapsed="false">
      <c r="A605" s="22" t="n">
        <v>44858</v>
      </c>
      <c r="B605" s="23" t="n">
        <f aca="false">C605/E605</f>
        <v>132.636363636364</v>
      </c>
      <c r="C605" s="24" t="n">
        <v>145.9</v>
      </c>
      <c r="D605" s="17" t="n">
        <v>0.1</v>
      </c>
      <c r="E605" s="13" t="n">
        <v>1.1</v>
      </c>
    </row>
    <row r="606" customFormat="false" ht="13" hidden="false" customHeight="false" outlineLevel="0" collapsed="false">
      <c r="A606" s="22" t="n">
        <v>44865</v>
      </c>
      <c r="B606" s="23" t="n">
        <f aca="false">C606/E606</f>
        <v>132.090909090909</v>
      </c>
      <c r="C606" s="24" t="n">
        <v>145.3</v>
      </c>
      <c r="D606" s="25" t="n">
        <v>0.1</v>
      </c>
      <c r="E606" s="13" t="n">
        <v>1.1</v>
      </c>
    </row>
    <row r="607" customFormat="false" ht="13" hidden="false" customHeight="false" outlineLevel="0" collapsed="false">
      <c r="A607" s="22" t="n">
        <v>44872</v>
      </c>
      <c r="B607" s="23" t="n">
        <f aca="false">C607/E607</f>
        <v>130.909090909091</v>
      </c>
      <c r="C607" s="24" t="n">
        <v>144</v>
      </c>
      <c r="D607" s="17" t="n">
        <v>0.1</v>
      </c>
      <c r="E607" s="13" t="n">
        <v>1.1</v>
      </c>
    </row>
    <row r="608" customFormat="false" ht="13" hidden="false" customHeight="false" outlineLevel="0" collapsed="false">
      <c r="A608" s="22" t="n">
        <v>44879</v>
      </c>
      <c r="B608" s="23" t="n">
        <f aca="false">C608/E608</f>
        <v>132.363636363636</v>
      </c>
      <c r="C608" s="24" t="n">
        <v>145.6</v>
      </c>
      <c r="D608" s="25" t="n">
        <v>0.1</v>
      </c>
      <c r="E608" s="13" t="n">
        <v>1.1</v>
      </c>
    </row>
    <row r="609" customFormat="false" ht="13" hidden="false" customHeight="false" outlineLevel="0" collapsed="false">
      <c r="A609" s="14" t="n">
        <v>44886</v>
      </c>
      <c r="B609" s="11" t="n">
        <f aca="false">C609/E609</f>
        <v>131.818181818182</v>
      </c>
      <c r="C609" s="15" t="n">
        <v>145</v>
      </c>
      <c r="D609" s="17" t="n">
        <v>0.1</v>
      </c>
      <c r="E609" s="13" t="n">
        <v>1.1</v>
      </c>
    </row>
    <row r="610" customFormat="false" ht="13" hidden="false" customHeight="false" outlineLevel="0" collapsed="false">
      <c r="A610" s="14" t="n">
        <v>44893</v>
      </c>
      <c r="B610" s="11" t="n">
        <f aca="false">C610/E610</f>
        <v>130.909090909091</v>
      </c>
      <c r="C610" s="15" t="n">
        <v>144</v>
      </c>
      <c r="D610" s="17" t="n">
        <v>0.1</v>
      </c>
      <c r="E610" s="13" t="n">
        <v>1.1</v>
      </c>
    </row>
    <row r="611" customFormat="false" ht="13" hidden="false" customHeight="false" outlineLevel="0" collapsed="false">
      <c r="A611" s="14" t="n">
        <v>44900</v>
      </c>
      <c r="B611" s="11" t="n">
        <f aca="false">C611/E611</f>
        <v>133.727272727273</v>
      </c>
      <c r="C611" s="15" t="n">
        <v>147.1</v>
      </c>
      <c r="D611" s="17" t="n">
        <v>0.1</v>
      </c>
      <c r="E611" s="13" t="n">
        <v>1.1</v>
      </c>
    </row>
    <row r="612" customFormat="false" ht="13" hidden="false" customHeight="false" outlineLevel="0" collapsed="false">
      <c r="A612" s="14" t="n">
        <v>44907</v>
      </c>
      <c r="B612" s="11" t="n">
        <f aca="false">C612/E612</f>
        <v>132.727272727273</v>
      </c>
      <c r="C612" s="15" t="n">
        <v>146</v>
      </c>
      <c r="D612" s="17" t="n">
        <v>0.1</v>
      </c>
      <c r="E612" s="13" t="n">
        <v>1.1</v>
      </c>
    </row>
    <row r="613" customFormat="false" ht="13" hidden="false" customHeight="false" outlineLevel="0" collapsed="false">
      <c r="A613" s="14" t="n">
        <v>44914</v>
      </c>
      <c r="B613" s="11" t="n">
        <f aca="false">C613/E613</f>
        <v>133</v>
      </c>
      <c r="C613" s="15" t="n">
        <v>146.3</v>
      </c>
      <c r="D613" s="17" t="n">
        <v>0.1</v>
      </c>
      <c r="E613" s="13" t="n">
        <v>1.1</v>
      </c>
    </row>
    <row r="614" customFormat="false" ht="13" hidden="false" customHeight="false" outlineLevel="0" collapsed="false">
      <c r="A614" s="14" t="n">
        <v>44921</v>
      </c>
      <c r="B614" s="11" t="n">
        <f aca="false">C614/E614</f>
        <v>131.818181818182</v>
      </c>
      <c r="C614" s="15" t="n">
        <v>145</v>
      </c>
      <c r="D614" s="17" t="n">
        <v>0.1</v>
      </c>
      <c r="E614" s="13" t="n">
        <v>1.1</v>
      </c>
    </row>
    <row r="615" customFormat="false" ht="13" hidden="false" customHeight="false" outlineLevel="0" collapsed="false">
      <c r="A615" s="14" t="n">
        <v>44936</v>
      </c>
      <c r="B615" s="11" t="n">
        <f aca="false">C615/E615</f>
        <v>134.272727272727</v>
      </c>
      <c r="C615" s="15" t="n">
        <v>147.7</v>
      </c>
      <c r="D615" s="17" t="n">
        <v>0.1</v>
      </c>
      <c r="E615" s="13" t="n">
        <v>1.1</v>
      </c>
    </row>
    <row r="616" customFormat="false" ht="13" hidden="false" customHeight="false" outlineLevel="0" collapsed="false">
      <c r="A616" s="14" t="n">
        <v>44942</v>
      </c>
      <c r="B616" s="11" t="n">
        <f aca="false">C616/E616</f>
        <v>132.818181818182</v>
      </c>
      <c r="C616" s="15" t="n">
        <v>146.1</v>
      </c>
      <c r="D616" s="17" t="n">
        <v>0.1</v>
      </c>
      <c r="E616" s="13" t="n">
        <v>1.1</v>
      </c>
    </row>
    <row r="617" customFormat="false" ht="13" hidden="false" customHeight="false" outlineLevel="0" collapsed="false">
      <c r="A617" s="14" t="n">
        <v>44949</v>
      </c>
      <c r="B617" s="11" t="n">
        <f aca="false">C617/E617</f>
        <v>131.727272727273</v>
      </c>
      <c r="C617" s="15" t="n">
        <v>144.9</v>
      </c>
      <c r="D617" s="17" t="n">
        <v>0.1</v>
      </c>
      <c r="E617" s="13" t="n">
        <v>1.1</v>
      </c>
    </row>
    <row r="618" customFormat="false" ht="13" hidden="false" customHeight="false" outlineLevel="0" collapsed="false">
      <c r="A618" s="14" t="n">
        <v>44956</v>
      </c>
      <c r="B618" s="11" t="n">
        <f aca="false">C618/E618</f>
        <v>133.090909090909</v>
      </c>
      <c r="C618" s="15" t="n">
        <v>146.4</v>
      </c>
      <c r="D618" s="17" t="n">
        <v>0.1</v>
      </c>
      <c r="E618" s="13" t="n">
        <v>1.1</v>
      </c>
    </row>
    <row r="619" customFormat="false" ht="13" hidden="false" customHeight="false" outlineLevel="0" collapsed="false">
      <c r="A619" s="14" t="n">
        <v>44963</v>
      </c>
      <c r="B619" s="11" t="n">
        <f aca="false">C619/E619</f>
        <v>131.090909090909</v>
      </c>
      <c r="C619" s="15" t="n">
        <v>144.2</v>
      </c>
      <c r="D619" s="17" t="n">
        <v>0.1</v>
      </c>
      <c r="E619" s="13" t="n">
        <v>1.1</v>
      </c>
    </row>
    <row r="620" customFormat="false" ht="13" hidden="false" customHeight="false" outlineLevel="0" collapsed="false">
      <c r="A620" s="14" t="n">
        <v>44970</v>
      </c>
      <c r="B620" s="11" t="n">
        <f aca="false">C620/E620</f>
        <v>130</v>
      </c>
      <c r="C620" s="15" t="n">
        <v>143</v>
      </c>
      <c r="D620" s="17" t="n">
        <v>0.1</v>
      </c>
      <c r="E620" s="13" t="n">
        <v>1.1</v>
      </c>
    </row>
    <row r="621" customFormat="false" ht="13" hidden="false" customHeight="false" outlineLevel="0" collapsed="false">
      <c r="A621" s="14" t="n">
        <v>44977</v>
      </c>
      <c r="B621" s="11" t="n">
        <f aca="false">C621/E621</f>
        <v>132</v>
      </c>
      <c r="C621" s="15" t="n">
        <v>145.2</v>
      </c>
      <c r="D621" s="17" t="n">
        <v>0.1</v>
      </c>
      <c r="E621" s="13" t="n">
        <v>1.1</v>
      </c>
    </row>
    <row r="622" customFormat="false" ht="13" hidden="false" customHeight="false" outlineLevel="0" collapsed="false">
      <c r="A622" s="14" t="n">
        <v>44984</v>
      </c>
      <c r="B622" s="11" t="n">
        <f aca="false">C622/E622</f>
        <v>131.272727272727</v>
      </c>
      <c r="C622" s="15" t="n">
        <v>144.4</v>
      </c>
      <c r="D622" s="17" t="n">
        <v>0.1</v>
      </c>
      <c r="E622" s="13" t="n">
        <v>1.1</v>
      </c>
    </row>
    <row r="623" customFormat="false" ht="13" hidden="false" customHeight="false" outlineLevel="0" collapsed="false">
      <c r="A623" s="14" t="n">
        <v>44991</v>
      </c>
      <c r="B623" s="11" t="n">
        <f aca="false">C623/E623</f>
        <v>130.272727272727</v>
      </c>
      <c r="C623" s="15" t="n">
        <v>143.3</v>
      </c>
      <c r="D623" s="17" t="n">
        <v>0.1</v>
      </c>
      <c r="E623" s="13" t="n">
        <v>1.1</v>
      </c>
    </row>
    <row r="624" customFormat="false" ht="13" hidden="false" customHeight="false" outlineLevel="0" collapsed="false">
      <c r="A624" s="14" t="n">
        <v>44998</v>
      </c>
      <c r="B624" s="11" t="n">
        <f aca="false">C624/E624</f>
        <v>132.181818181818</v>
      </c>
      <c r="C624" s="15" t="n">
        <v>145.4</v>
      </c>
      <c r="D624" s="17" t="n">
        <v>0.1</v>
      </c>
      <c r="E624" s="13" t="n">
        <v>1.1</v>
      </c>
    </row>
    <row r="625" customFormat="false" ht="13" hidden="false" customHeight="false" outlineLevel="0" collapsed="false">
      <c r="A625" s="14" t="n">
        <v>45005</v>
      </c>
      <c r="B625" s="11" t="n">
        <f aca="false">C625/E625</f>
        <v>131.090909090909</v>
      </c>
      <c r="C625" s="15" t="n">
        <v>144.2</v>
      </c>
      <c r="D625" s="17" t="n">
        <v>0.1</v>
      </c>
      <c r="E625" s="13" t="n">
        <v>1.1</v>
      </c>
    </row>
    <row r="626" customFormat="false" ht="13" hidden="false" customHeight="false" outlineLevel="0" collapsed="false">
      <c r="A626" s="14" t="n">
        <v>45012</v>
      </c>
      <c r="B626" s="11" t="n">
        <f aca="false">C626/E626</f>
        <v>133.363636363636</v>
      </c>
      <c r="C626" s="15" t="n">
        <v>146.7</v>
      </c>
      <c r="D626" s="17" t="n">
        <v>0.1</v>
      </c>
      <c r="E626" s="13" t="n">
        <v>1.1</v>
      </c>
    </row>
    <row r="627" customFormat="false" ht="13" hidden="false" customHeight="false" outlineLevel="0" collapsed="false">
      <c r="A627" s="14" t="n">
        <v>45019</v>
      </c>
      <c r="B627" s="11" t="n">
        <f aca="false">C627/E627</f>
        <v>132.181818181818</v>
      </c>
      <c r="C627" s="15" t="n">
        <v>145.4</v>
      </c>
      <c r="D627" s="17" t="n">
        <v>0.1</v>
      </c>
      <c r="E627" s="13" t="n">
        <v>1.1</v>
      </c>
    </row>
    <row r="628" customFormat="false" ht="13" hidden="false" customHeight="false" outlineLevel="0" collapsed="false">
      <c r="A628" s="14" t="n">
        <v>45026</v>
      </c>
      <c r="B628" s="11" t="n">
        <f aca="false">C628/E628</f>
        <v>131.545454545455</v>
      </c>
      <c r="C628" s="15" t="n">
        <v>144.7</v>
      </c>
      <c r="D628" s="17" t="n">
        <v>0.1</v>
      </c>
      <c r="E628" s="13" t="n">
        <v>1.1</v>
      </c>
    </row>
    <row r="629" customFormat="false" ht="13" hidden="false" customHeight="false" outlineLevel="0" collapsed="false">
      <c r="A629" s="14" t="n">
        <v>45033</v>
      </c>
      <c r="B629" s="11" t="n">
        <f aca="false">C629/E629</f>
        <v>132.818181818182</v>
      </c>
      <c r="C629" s="15" t="n">
        <v>146.1</v>
      </c>
      <c r="D629" s="17" t="n">
        <v>0.1</v>
      </c>
      <c r="E629" s="13" t="n">
        <v>1.1</v>
      </c>
    </row>
    <row r="630" customFormat="false" ht="13" hidden="false" customHeight="false" outlineLevel="0" collapsed="false">
      <c r="A630" s="14" t="n">
        <v>45040</v>
      </c>
      <c r="B630" s="11" t="n">
        <f aca="false">C630/E630</f>
        <v>132</v>
      </c>
      <c r="C630" s="15" t="n">
        <v>145.2</v>
      </c>
      <c r="D630" s="17" t="n">
        <v>0.1</v>
      </c>
      <c r="E630" s="13" t="n">
        <v>1.1</v>
      </c>
    </row>
    <row r="631" customFormat="false" ht="13" hidden="false" customHeight="false" outlineLevel="0" collapsed="false">
      <c r="A631" s="14" t="n">
        <v>45054</v>
      </c>
      <c r="B631" s="11" t="n">
        <f aca="false">C631/E631</f>
        <v>132.363636363636</v>
      </c>
      <c r="C631" s="15" t="n">
        <v>145.6</v>
      </c>
      <c r="D631" s="17" t="n">
        <v>0.1</v>
      </c>
      <c r="E631" s="13" t="n">
        <v>1.1</v>
      </c>
    </row>
    <row r="632" customFormat="false" ht="13" hidden="false" customHeight="false" outlineLevel="0" collapsed="false">
      <c r="A632" s="14" t="n">
        <v>45061</v>
      </c>
      <c r="B632" s="11" t="n">
        <f aca="false">C632/E632</f>
        <v>131</v>
      </c>
      <c r="C632" s="15" t="n">
        <v>144.1</v>
      </c>
      <c r="D632" s="17" t="n">
        <v>0.1</v>
      </c>
      <c r="E632" s="13" t="n">
        <v>1.1</v>
      </c>
    </row>
    <row r="633" customFormat="false" ht="13" hidden="false" customHeight="false" outlineLevel="0" collapsed="false">
      <c r="A633" s="14" t="n">
        <v>45068</v>
      </c>
      <c r="B633" s="11" t="n">
        <f aca="false">C633/E633</f>
        <v>132.272727272727</v>
      </c>
      <c r="C633" s="15" t="n">
        <v>145.5</v>
      </c>
      <c r="D633" s="17" t="n">
        <v>0.1</v>
      </c>
      <c r="E633" s="13" t="n">
        <v>1.1</v>
      </c>
    </row>
    <row r="634" customFormat="false" ht="13" hidden="false" customHeight="false" outlineLevel="0" collapsed="false">
      <c r="A634" s="14" t="n">
        <v>45075</v>
      </c>
      <c r="B634" s="11" t="n">
        <f aca="false">C634/E634</f>
        <v>132</v>
      </c>
      <c r="C634" s="15" t="n">
        <v>145.2</v>
      </c>
      <c r="D634" s="17" t="n">
        <v>0.1</v>
      </c>
      <c r="E634" s="13" t="n">
        <v>1.1</v>
      </c>
    </row>
    <row r="635" customFormat="false" ht="13" hidden="false" customHeight="false" outlineLevel="0" collapsed="false">
      <c r="A635" s="14" t="n">
        <v>45082</v>
      </c>
      <c r="B635" s="11" t="n">
        <f aca="false">C635/E635</f>
        <v>133.090909090909</v>
      </c>
      <c r="C635" s="15" t="n">
        <v>146.4</v>
      </c>
      <c r="D635" s="17" t="n">
        <v>0.1</v>
      </c>
      <c r="E635" s="13" t="n">
        <v>1.1</v>
      </c>
    </row>
    <row r="636" customFormat="false" ht="13" hidden="false" customHeight="false" outlineLevel="0" collapsed="false">
      <c r="A636" s="14" t="n">
        <v>45089</v>
      </c>
      <c r="B636" s="11" t="n">
        <f aca="false">C636/E636</f>
        <v>132.818181818182</v>
      </c>
      <c r="C636" s="15" t="n">
        <v>146.1</v>
      </c>
      <c r="D636" s="17" t="n">
        <v>0.1</v>
      </c>
      <c r="E636" s="13" t="n">
        <v>1.1</v>
      </c>
    </row>
    <row r="637" customFormat="false" ht="13" hidden="false" customHeight="false" outlineLevel="0" collapsed="false">
      <c r="A637" s="14" t="n">
        <v>45096</v>
      </c>
      <c r="B637" s="11" t="n">
        <f aca="false">C637/E637</f>
        <v>134.545454545455</v>
      </c>
      <c r="C637" s="15" t="n">
        <v>148</v>
      </c>
      <c r="D637" s="17" t="n">
        <v>0.1</v>
      </c>
      <c r="E637" s="13" t="n">
        <v>1.1</v>
      </c>
    </row>
    <row r="638" customFormat="false" ht="13" hidden="false" customHeight="false" outlineLevel="0" collapsed="false">
      <c r="A638" s="22" t="n">
        <v>45103</v>
      </c>
      <c r="B638" s="23" t="n">
        <f aca="false">C638/E638</f>
        <v>134</v>
      </c>
      <c r="C638" s="24" t="n">
        <v>147.4</v>
      </c>
      <c r="D638" s="25" t="n">
        <v>0.1</v>
      </c>
      <c r="E638" s="13" t="n">
        <v>1.1</v>
      </c>
    </row>
    <row r="639" customFormat="false" ht="13" hidden="false" customHeight="false" outlineLevel="0" collapsed="false">
      <c r="A639" s="22" t="n">
        <v>45110</v>
      </c>
      <c r="B639" s="23" t="n">
        <f aca="false">C639/E639</f>
        <v>136.727272727273</v>
      </c>
      <c r="C639" s="24" t="n">
        <v>150.4</v>
      </c>
      <c r="D639" s="25" t="n">
        <v>0.1</v>
      </c>
      <c r="E639" s="13" t="n">
        <v>1.1</v>
      </c>
    </row>
    <row r="640" customFormat="false" ht="13" hidden="false" customHeight="false" outlineLevel="0" collapsed="false">
      <c r="A640" s="22" t="n">
        <v>45117</v>
      </c>
      <c r="B640" s="23" t="n">
        <f aca="false">C640/E640</f>
        <v>136.909090909091</v>
      </c>
      <c r="C640" s="24" t="n">
        <v>150.6</v>
      </c>
      <c r="D640" s="25" t="n">
        <v>0.1</v>
      </c>
      <c r="E640" s="13" t="n">
        <v>1.1</v>
      </c>
    </row>
    <row r="641" customFormat="false" ht="13" hidden="false" customHeight="false" outlineLevel="0" collapsed="false">
      <c r="A641" s="22" t="n">
        <v>45125</v>
      </c>
      <c r="B641" s="23" t="n">
        <f aca="false">C641/E641</f>
        <v>138.636363636364</v>
      </c>
      <c r="C641" s="24" t="n">
        <v>152.5</v>
      </c>
      <c r="D641" s="25" t="n">
        <v>0.1</v>
      </c>
      <c r="E641" s="13" t="n">
        <v>1.1</v>
      </c>
    </row>
    <row r="642" customFormat="false" ht="13" hidden="false" customHeight="false" outlineLevel="0" collapsed="false">
      <c r="A642" s="22" t="n">
        <v>45131</v>
      </c>
      <c r="B642" s="23" t="n">
        <f aca="false">C642/E642</f>
        <v>137.818181818182</v>
      </c>
      <c r="C642" s="24" t="n">
        <v>151.6</v>
      </c>
      <c r="D642" s="25" t="n">
        <v>0.1</v>
      </c>
      <c r="E642" s="13" t="n">
        <v>1.1</v>
      </c>
    </row>
    <row r="643" customFormat="false" ht="13" hidden="false" customHeight="false" outlineLevel="0" collapsed="false">
      <c r="A643" s="22" t="n">
        <v>45138</v>
      </c>
      <c r="B643" s="23" t="n">
        <f aca="false">C643/E643</f>
        <v>141.545454545455</v>
      </c>
      <c r="C643" s="24" t="n">
        <v>155.7</v>
      </c>
      <c r="D643" s="25" t="n">
        <v>0.1</v>
      </c>
      <c r="E643" s="13" t="n">
        <v>1.1</v>
      </c>
    </row>
    <row r="644" customFormat="false" ht="13" hidden="false" customHeight="false" outlineLevel="0" collapsed="false">
      <c r="A644" s="22" t="n">
        <v>45145</v>
      </c>
      <c r="B644" s="23" t="n">
        <f aca="false">C644/E644</f>
        <v>144.545454545455</v>
      </c>
      <c r="C644" s="24" t="n">
        <v>159</v>
      </c>
      <c r="D644" s="25" t="n">
        <v>0.1</v>
      </c>
      <c r="E644" s="13" t="n">
        <v>1.1</v>
      </c>
    </row>
    <row r="645" customFormat="false" ht="13" hidden="false" customHeight="false" outlineLevel="0" collapsed="false">
      <c r="A645" s="22" t="n">
        <v>45152</v>
      </c>
      <c r="B645" s="23" t="n">
        <f aca="false">C645/E645</f>
        <v>144.090909090909</v>
      </c>
      <c r="C645" s="24" t="n">
        <v>158.5</v>
      </c>
      <c r="D645" s="25" t="n">
        <v>0.1</v>
      </c>
      <c r="E645" s="13" t="n">
        <v>1.1</v>
      </c>
    </row>
    <row r="646" customFormat="false" ht="13" hidden="false" customHeight="false" outlineLevel="0" collapsed="false">
      <c r="A646" s="22" t="n">
        <v>45159</v>
      </c>
      <c r="B646" s="23" t="n">
        <f aca="false">C646/E646</f>
        <v>146.909090909091</v>
      </c>
      <c r="C646" s="24" t="n">
        <v>161.6</v>
      </c>
      <c r="D646" s="25" t="n">
        <v>0.1</v>
      </c>
      <c r="E646" s="13" t="n">
        <v>1.1</v>
      </c>
    </row>
    <row r="647" customFormat="false" ht="13" hidden="false" customHeight="false" outlineLevel="0" collapsed="false">
      <c r="A647" s="22" t="n">
        <v>45166</v>
      </c>
      <c r="B647" s="23" t="n">
        <f aca="false">C647/E647</f>
        <v>148.818181818182</v>
      </c>
      <c r="C647" s="24" t="n">
        <v>163.7</v>
      </c>
      <c r="D647" s="25" t="n">
        <v>0.1</v>
      </c>
      <c r="E647" s="13" t="n">
        <v>1.1</v>
      </c>
    </row>
    <row r="648" customFormat="false" ht="13" hidden="false" customHeight="false" outlineLevel="0" collapsed="false">
      <c r="A648" s="22" t="n">
        <v>45173</v>
      </c>
      <c r="B648" s="23" t="n">
        <f aca="false">C648/E648</f>
        <v>148.454545454545</v>
      </c>
      <c r="C648" s="24" t="n">
        <v>163.3</v>
      </c>
      <c r="D648" s="25" t="n">
        <v>0.1</v>
      </c>
      <c r="E648" s="13" t="n">
        <v>1.1</v>
      </c>
    </row>
    <row r="649" customFormat="false" ht="13" hidden="false" customHeight="false" outlineLevel="0" collapsed="false">
      <c r="A649" s="22" t="n">
        <v>45180</v>
      </c>
      <c r="B649" s="23" t="n">
        <f aca="false">C649/E649</f>
        <v>146.818181818182</v>
      </c>
      <c r="C649" s="24" t="n">
        <v>161.5</v>
      </c>
      <c r="D649" s="25" t="n">
        <v>0.1</v>
      </c>
      <c r="E649" s="13" t="n">
        <v>1.1</v>
      </c>
    </row>
    <row r="650" customFormat="false" ht="13" hidden="false" customHeight="false" outlineLevel="0" collapsed="false">
      <c r="A650" s="22" t="n">
        <v>45188</v>
      </c>
      <c r="B650" s="23" t="n">
        <f aca="false">C650/E650</f>
        <v>144.636363636364</v>
      </c>
      <c r="C650" s="24" t="n">
        <v>159.1</v>
      </c>
      <c r="D650" s="25" t="n">
        <v>0.1</v>
      </c>
      <c r="E650" s="13" t="n">
        <v>1.1</v>
      </c>
    </row>
    <row r="651" customFormat="false" ht="13" hidden="false" customHeight="false" outlineLevel="0" collapsed="false">
      <c r="A651" s="22" t="n">
        <v>45194</v>
      </c>
      <c r="B651" s="23" t="n">
        <f aca="false">C651/E651</f>
        <v>142.454545454545</v>
      </c>
      <c r="C651" s="24" t="n">
        <v>156.7</v>
      </c>
      <c r="D651" s="25" t="n">
        <v>0.1</v>
      </c>
      <c r="E651" s="13" t="n">
        <v>1.1</v>
      </c>
    </row>
    <row r="652" customFormat="false" ht="13" hidden="false" customHeight="false" outlineLevel="0" collapsed="false">
      <c r="A652" s="22" t="n">
        <v>45201</v>
      </c>
      <c r="B652" s="23" t="n">
        <f aca="false">C652/E652</f>
        <v>142.363636363636</v>
      </c>
      <c r="C652" s="24" t="n">
        <v>156.6</v>
      </c>
      <c r="D652" s="25" t="n">
        <v>0.1</v>
      </c>
      <c r="E652" s="13" t="n">
        <v>1.1</v>
      </c>
    </row>
    <row r="653" customFormat="false" ht="13" hidden="false" customHeight="false" outlineLevel="0" collapsed="false">
      <c r="A653" s="22" t="n">
        <v>45209</v>
      </c>
      <c r="B653" s="23" t="n">
        <f aca="false">C653/E653</f>
        <v>139</v>
      </c>
      <c r="C653" s="24" t="n">
        <v>152.9</v>
      </c>
      <c r="D653" s="25" t="n">
        <v>0.1</v>
      </c>
      <c r="E653" s="13" t="n">
        <v>1.1</v>
      </c>
    </row>
    <row r="654" customFormat="false" ht="13" hidden="false" customHeight="false" outlineLevel="0" collapsed="false">
      <c r="A654" s="22" t="n">
        <v>45236</v>
      </c>
      <c r="B654" s="23" t="n">
        <f aca="false">C654/E654</f>
        <v>134.727272727273</v>
      </c>
      <c r="C654" s="24" t="n">
        <v>148.2</v>
      </c>
      <c r="D654" s="25" t="n">
        <v>0.1</v>
      </c>
      <c r="E654" s="13" t="n">
        <v>1.1</v>
      </c>
    </row>
    <row r="655" customFormat="false" ht="13" hidden="false" customHeight="false" outlineLevel="0" collapsed="false">
      <c r="A655" s="22" t="n">
        <v>45243</v>
      </c>
      <c r="B655" s="23" t="n">
        <f aca="false">C655/E655</f>
        <v>135.636363636364</v>
      </c>
      <c r="C655" s="24" t="n">
        <v>149.2</v>
      </c>
      <c r="D655" s="25" t="n">
        <v>0.1</v>
      </c>
      <c r="E655" s="13" t="n">
        <v>1.1</v>
      </c>
    </row>
    <row r="656" customFormat="false" ht="13" hidden="false" customHeight="false" outlineLevel="0" collapsed="false">
      <c r="A656" s="22" t="n">
        <v>45257</v>
      </c>
      <c r="B656" s="23" t="n">
        <f aca="false">C656/E656</f>
        <v>136.363636363636</v>
      </c>
      <c r="C656" s="24" t="n">
        <v>150</v>
      </c>
      <c r="D656" s="25" t="n">
        <v>0.1</v>
      </c>
      <c r="E656" s="13" t="n">
        <v>1.1</v>
      </c>
    </row>
    <row r="657" customFormat="false" ht="13" hidden="false" customHeight="false" outlineLevel="0" collapsed="false">
      <c r="A657" s="22" t="n">
        <v>45264</v>
      </c>
      <c r="B657" s="23" t="n">
        <f aca="false">C657/E657</f>
        <v>138.090909090909</v>
      </c>
      <c r="C657" s="24" t="n">
        <v>151.9</v>
      </c>
      <c r="D657" s="25" t="n">
        <v>0.1</v>
      </c>
      <c r="E657" s="13" t="n">
        <v>1.1</v>
      </c>
    </row>
    <row r="658" customFormat="false" ht="13" hidden="false" customHeight="false" outlineLevel="0" collapsed="false">
      <c r="A658" s="22" t="n">
        <v>45271</v>
      </c>
      <c r="B658" s="23" t="n">
        <f aca="false">C658/E658</f>
        <v>137.272727272727</v>
      </c>
      <c r="C658" s="24" t="n">
        <v>151</v>
      </c>
      <c r="D658" s="25" t="n">
        <v>0.1</v>
      </c>
      <c r="E658" s="13" t="n">
        <v>1.1</v>
      </c>
    </row>
    <row r="659" customFormat="false" ht="13" hidden="false" customHeight="false" outlineLevel="0" collapsed="false">
      <c r="A659" s="22" t="n">
        <v>45285</v>
      </c>
      <c r="B659" s="23" t="n">
        <f aca="false">C659/E659</f>
        <v>138.181818181818</v>
      </c>
      <c r="C659" s="24" t="n">
        <v>152</v>
      </c>
      <c r="D659" s="25" t="n">
        <v>0.1</v>
      </c>
      <c r="E659" s="13" t="n">
        <v>1.1</v>
      </c>
    </row>
    <row r="660" customFormat="false" ht="13" hidden="false" customHeight="false" outlineLevel="0" collapsed="false">
      <c r="A660" s="22" t="n">
        <v>45300</v>
      </c>
      <c r="B660" s="23" t="n">
        <f aca="false">C660/E660</f>
        <v>139.181818181818</v>
      </c>
      <c r="C660" s="24" t="n">
        <v>153.1</v>
      </c>
      <c r="D660" s="25" t="n">
        <v>0.1</v>
      </c>
      <c r="E660" s="13" t="n">
        <v>1.1</v>
      </c>
    </row>
    <row r="661" customFormat="false" ht="13" hidden="false" customHeight="false" outlineLevel="0" collapsed="false">
      <c r="A661" s="22" t="n">
        <v>45320</v>
      </c>
      <c r="B661" s="23" t="n">
        <f aca="false">C661/E661</f>
        <v>136.454545454545</v>
      </c>
      <c r="C661" s="24" t="n">
        <v>150.1</v>
      </c>
      <c r="D661" s="25" t="n">
        <v>0.1</v>
      </c>
      <c r="E661" s="13" t="n">
        <v>1.1</v>
      </c>
    </row>
    <row r="662" customFormat="false" ht="13" hidden="false" customHeight="false" outlineLevel="0" collapsed="false">
      <c r="A662" s="22" t="n">
        <v>45327</v>
      </c>
      <c r="B662" s="23" t="n">
        <f aca="false">C662/E662</f>
        <v>135.727272727273</v>
      </c>
      <c r="C662" s="24" t="n">
        <v>149.3</v>
      </c>
      <c r="D662" s="25" t="n">
        <v>0.1</v>
      </c>
      <c r="E662" s="13" t="n">
        <v>1.1</v>
      </c>
    </row>
    <row r="663" customFormat="false" ht="13" hidden="false" customHeight="false" outlineLevel="0" collapsed="false">
      <c r="A663" s="22" t="n">
        <v>45335</v>
      </c>
      <c r="B663" s="23" t="n">
        <f aca="false">C663/E663</f>
        <v>138</v>
      </c>
      <c r="C663" s="24" t="n">
        <v>151.8</v>
      </c>
      <c r="D663" s="25" t="n">
        <v>0.1</v>
      </c>
      <c r="E663" s="13" t="n">
        <v>1.1</v>
      </c>
    </row>
    <row r="664" customFormat="false" ht="13" hidden="false" customHeight="false" outlineLevel="0" collapsed="false">
      <c r="A664" s="22" t="n">
        <v>45341</v>
      </c>
      <c r="B664" s="23" t="n">
        <f aca="false">C664/E664</f>
        <v>137.181818181818</v>
      </c>
      <c r="C664" s="24" t="n">
        <v>150.9</v>
      </c>
      <c r="D664" s="25" t="n">
        <v>0.1</v>
      </c>
      <c r="E664" s="13" t="n">
        <v>1.1</v>
      </c>
    </row>
    <row r="665" customFormat="false" ht="13" hidden="false" customHeight="false" outlineLevel="0" collapsed="false">
      <c r="A665" s="22" t="n">
        <v>45348</v>
      </c>
      <c r="B665" s="23" t="n">
        <f aca="false">C665/E665</f>
        <v>138.636363636364</v>
      </c>
      <c r="C665" s="24" t="n">
        <v>152.5</v>
      </c>
      <c r="D665" s="25" t="n">
        <v>0.1</v>
      </c>
      <c r="E665" s="13" t="n">
        <v>1.1</v>
      </c>
    </row>
    <row r="666" customFormat="false" ht="13" hidden="false" customHeight="false" outlineLevel="0" collapsed="false">
      <c r="A666" s="22" t="n">
        <v>45355</v>
      </c>
      <c r="B666" s="23" t="n">
        <f aca="false">C666/E666</f>
        <v>138.181818181818</v>
      </c>
      <c r="C666" s="24" t="n">
        <v>152</v>
      </c>
      <c r="D666" s="25" t="n">
        <v>0.1</v>
      </c>
      <c r="E666" s="13" t="n">
        <v>1.1</v>
      </c>
    </row>
    <row r="667" customFormat="false" ht="13" hidden="false" customHeight="false" outlineLevel="0" collapsed="false">
      <c r="A667" s="22" t="n">
        <v>45383</v>
      </c>
      <c r="B667" s="23" t="n">
        <f aca="false">C667/E667</f>
        <v>138.363636363636</v>
      </c>
      <c r="C667" s="24" t="n">
        <v>152.2</v>
      </c>
      <c r="D667" s="25" t="n">
        <v>0.1</v>
      </c>
      <c r="E667" s="13" t="n">
        <v>1.1</v>
      </c>
    </row>
    <row r="668" customFormat="false" ht="13" hidden="false" customHeight="false" outlineLevel="0" collapsed="false">
      <c r="A668" s="22" t="n">
        <v>45390</v>
      </c>
      <c r="B668" s="23" t="n">
        <f aca="false">C668/E668</f>
        <v>137.272727272727</v>
      </c>
      <c r="C668" s="24" t="n">
        <v>151</v>
      </c>
      <c r="D668" s="25" t="n">
        <v>0.1</v>
      </c>
      <c r="E668" s="13" t="n">
        <v>1.1</v>
      </c>
    </row>
    <row r="669" customFormat="false" ht="13" hidden="false" customHeight="false" outlineLevel="0" collapsed="false">
      <c r="A669" s="22" t="n">
        <v>45412</v>
      </c>
      <c r="B669" s="23" t="n">
        <f aca="false">C669/E669</f>
        <v>136.545454545455</v>
      </c>
      <c r="C669" s="24" t="n">
        <v>150.2</v>
      </c>
      <c r="D669" s="25" t="n">
        <v>0.1</v>
      </c>
      <c r="E669" s="13" t="n">
        <v>1.1</v>
      </c>
    </row>
    <row r="670" customFormat="false" ht="13" hidden="false" customHeight="false" outlineLevel="0" collapsed="false">
      <c r="A670" s="22" t="n">
        <v>45419</v>
      </c>
      <c r="B670" s="23" t="n">
        <f aca="false">C670/E670</f>
        <v>137.272727272727</v>
      </c>
      <c r="C670" s="24" t="n">
        <v>151</v>
      </c>
      <c r="D670" s="25" t="n">
        <v>0.1</v>
      </c>
      <c r="E670" s="13" t="n">
        <v>1.1</v>
      </c>
    </row>
    <row r="671" customFormat="false" ht="13" hidden="false" customHeight="false" outlineLevel="0" collapsed="false">
      <c r="A671" s="22" t="n">
        <v>45425</v>
      </c>
      <c r="B671" s="23" t="n">
        <f aca="false">C671/E671</f>
        <v>136.636363636364</v>
      </c>
      <c r="C671" s="24" t="n">
        <v>150.3</v>
      </c>
      <c r="D671" s="25" t="n">
        <v>0.1</v>
      </c>
      <c r="E671" s="13" t="n">
        <v>1.1</v>
      </c>
    </row>
    <row r="672" customFormat="false" ht="13" hidden="false" customHeight="false" outlineLevel="0" collapsed="false">
      <c r="A672" s="22" t="n">
        <v>45446</v>
      </c>
      <c r="B672" s="23" t="n">
        <f aca="false">C672/E672</f>
        <v>135.545454545455</v>
      </c>
      <c r="C672" s="24" t="n">
        <v>149.1</v>
      </c>
      <c r="D672" s="25" t="n">
        <v>0.1</v>
      </c>
      <c r="E672" s="13" t="n">
        <v>1.1</v>
      </c>
    </row>
    <row r="673" customFormat="false" ht="13" hidden="false" customHeight="false" outlineLevel="0" collapsed="false">
      <c r="A673" s="22" t="n">
        <v>45453</v>
      </c>
      <c r="B673" s="23" t="n">
        <f aca="false">C673/E673</f>
        <v>137.181818181818</v>
      </c>
      <c r="C673" s="24" t="n">
        <v>150.9</v>
      </c>
      <c r="D673" s="25" t="n">
        <v>0.1</v>
      </c>
      <c r="E673" s="13" t="n">
        <v>1.1</v>
      </c>
    </row>
    <row r="674" customFormat="false" ht="13" hidden="false" customHeight="false" outlineLevel="0" collapsed="false">
      <c r="A674" s="22" t="n">
        <v>45474</v>
      </c>
      <c r="B674" s="23" t="n">
        <f aca="false">C674/E674</f>
        <v>138.454545454545</v>
      </c>
      <c r="C674" s="24" t="n">
        <v>152.3</v>
      </c>
      <c r="D674" s="25" t="n">
        <v>0.1</v>
      </c>
      <c r="E674" s="13" t="n">
        <v>1.1</v>
      </c>
    </row>
    <row r="675" customFormat="false" ht="13" hidden="false" customHeight="false" outlineLevel="0" collapsed="false">
      <c r="A675" s="22" t="n">
        <v>45481</v>
      </c>
      <c r="B675" s="23" t="n">
        <f aca="false">C675/E675</f>
        <v>138.272727272727</v>
      </c>
      <c r="C675" s="24" t="n">
        <v>152.1</v>
      </c>
      <c r="D675" s="25" t="n">
        <v>0.1</v>
      </c>
      <c r="E675" s="13" t="n">
        <v>1.1</v>
      </c>
    </row>
    <row r="676" customFormat="false" ht="13" hidden="false" customHeight="false" outlineLevel="0" collapsed="false">
      <c r="A676" s="22" t="n">
        <v>45509</v>
      </c>
      <c r="B676" s="23" t="n">
        <f aca="false">C676/E676</f>
        <v>135.454545454545</v>
      </c>
      <c r="C676" s="24" t="n">
        <v>149</v>
      </c>
      <c r="D676" s="25" t="n">
        <v>0.1</v>
      </c>
      <c r="E676" s="13" t="n">
        <v>1.1</v>
      </c>
    </row>
    <row r="677" customFormat="false" ht="13" hidden="false" customHeight="false" outlineLevel="0" collapsed="false">
      <c r="A677" s="22" t="n">
        <v>45517</v>
      </c>
      <c r="B677" s="23" t="n">
        <f aca="false">C677/E677</f>
        <v>134.272727272727</v>
      </c>
      <c r="C677" s="24" t="n">
        <v>147.7</v>
      </c>
      <c r="D677" s="25" t="n">
        <v>0.1</v>
      </c>
      <c r="E677" s="13" t="n">
        <v>1.1</v>
      </c>
    </row>
    <row r="678" customFormat="false" ht="13" hidden="false" customHeight="false" outlineLevel="0" collapsed="false">
      <c r="A678" s="22" t="n">
        <v>45537</v>
      </c>
      <c r="B678" s="23" t="n">
        <f aca="false">C678/E678</f>
        <v>134.363636363636</v>
      </c>
      <c r="C678" s="24" t="n">
        <v>147.8</v>
      </c>
      <c r="D678" s="25" t="n">
        <v>0.1</v>
      </c>
      <c r="E678" s="13" t="n">
        <v>1.1</v>
      </c>
    </row>
    <row r="679" customFormat="false" ht="13" hidden="false" customHeight="false" outlineLevel="0" collapsed="false">
      <c r="A679" s="22" t="n">
        <v>45544</v>
      </c>
      <c r="B679" s="23" t="n">
        <f aca="false">C679/E679</f>
        <v>136.454545454545</v>
      </c>
      <c r="C679" s="24" t="n">
        <v>150.1</v>
      </c>
      <c r="D679" s="25" t="n">
        <v>0.1</v>
      </c>
      <c r="E679" s="13" t="n">
        <v>1.1</v>
      </c>
    </row>
    <row r="680" customFormat="false" ht="13" hidden="false" customHeight="false" outlineLevel="0" collapsed="false">
      <c r="A680" s="22" t="n">
        <v>45559</v>
      </c>
      <c r="B680" s="23" t="n">
        <f aca="false">C680/E680</f>
        <v>135</v>
      </c>
      <c r="C680" s="24" t="n">
        <v>148.5</v>
      </c>
      <c r="D680" s="25" t="n">
        <v>0.1</v>
      </c>
      <c r="E680" s="13" t="n">
        <v>1.1</v>
      </c>
    </row>
    <row r="681" customFormat="false" ht="13" hidden="false" customHeight="false" outlineLevel="0" collapsed="false">
      <c r="A681" s="22" t="n">
        <v>45565</v>
      </c>
      <c r="B681" s="23" t="n">
        <f aca="false">C681/E681</f>
        <v>136.818181818182</v>
      </c>
      <c r="C681" s="24" t="n">
        <v>150.5</v>
      </c>
      <c r="D681" s="25" t="n">
        <v>0.1</v>
      </c>
      <c r="E681" s="13" t="n">
        <v>1.1</v>
      </c>
    </row>
    <row r="682" customFormat="false" ht="13" hidden="false" customHeight="false" outlineLevel="0" collapsed="false">
      <c r="A682" s="22" t="n">
        <v>45572</v>
      </c>
      <c r="B682" s="23" t="n">
        <f aca="false">C682/E682</f>
        <v>136.181818181818</v>
      </c>
      <c r="C682" s="24" t="n">
        <v>149.8</v>
      </c>
      <c r="D682" s="25" t="n">
        <v>0.1</v>
      </c>
      <c r="E682" s="13" t="n">
        <v>1.1</v>
      </c>
    </row>
    <row r="683" customFormat="false" ht="13" hidden="false" customHeight="false" outlineLevel="0" collapsed="false">
      <c r="A683" s="22" t="n">
        <v>45601</v>
      </c>
      <c r="B683" s="23" t="n">
        <f aca="false">C683/E683</f>
        <v>134.727272727273</v>
      </c>
      <c r="C683" s="24" t="n">
        <v>148.2</v>
      </c>
      <c r="D683" s="25" t="n">
        <v>0.1</v>
      </c>
      <c r="E683" s="13" t="n">
        <v>1.1</v>
      </c>
    </row>
    <row r="684" customFormat="false" ht="13" hidden="false" customHeight="false" outlineLevel="0" collapsed="false">
      <c r="A684" s="22" t="n">
        <v>45607</v>
      </c>
      <c r="B684" s="23" t="n">
        <f aca="false">C684/E684</f>
        <v>137</v>
      </c>
      <c r="C684" s="24" t="n">
        <v>150.7</v>
      </c>
      <c r="D684" s="25" t="n">
        <v>0.1</v>
      </c>
      <c r="E684" s="13" t="n">
        <v>1.1</v>
      </c>
    </row>
    <row r="685" customFormat="false" ht="13" hidden="false" customHeight="false" outlineLevel="0" collapsed="false">
      <c r="A685" s="22" t="n">
        <v>45628</v>
      </c>
      <c r="B685" s="23" t="n">
        <f aca="false">C685/E685</f>
        <v>137.818181818182</v>
      </c>
      <c r="C685" s="24" t="n">
        <v>151.6</v>
      </c>
      <c r="D685" s="25" t="n">
        <v>0.1</v>
      </c>
      <c r="E685" s="13" t="n">
        <v>1.1</v>
      </c>
    </row>
    <row r="686" customFormat="false" ht="13" hidden="false" customHeight="false" outlineLevel="0" collapsed="false">
      <c r="A686" s="22" t="n">
        <v>45635</v>
      </c>
      <c r="B686" s="23" t="n">
        <f aca="false">C686/E686</f>
        <v>138</v>
      </c>
      <c r="C686" s="24" t="n">
        <v>151.8</v>
      </c>
      <c r="D686" s="25" t="n">
        <v>0.1</v>
      </c>
      <c r="E686" s="13" t="n">
        <v>1.1</v>
      </c>
    </row>
    <row r="687" customFormat="false" ht="13" hidden="false" customHeight="false" outlineLevel="0" collapsed="false">
      <c r="A687" s="22" t="n">
        <v>45649</v>
      </c>
      <c r="B687" s="23" t="n">
        <f aca="false">C687/E687</f>
        <v>142</v>
      </c>
      <c r="C687" s="24" t="n">
        <v>156.2</v>
      </c>
      <c r="D687" s="25" t="n">
        <v>0.1</v>
      </c>
      <c r="E687" s="13" t="n">
        <v>1.1</v>
      </c>
    </row>
    <row r="688" customFormat="false" ht="13" hidden="false" customHeight="false" outlineLevel="0" collapsed="false">
      <c r="A688" s="22" t="n">
        <v>45663</v>
      </c>
      <c r="B688" s="23" t="n">
        <f aca="false">C688/E688</f>
        <v>140.363636363636</v>
      </c>
      <c r="C688" s="24" t="n">
        <v>154.4</v>
      </c>
      <c r="D688" s="25" t="n">
        <v>0.1</v>
      </c>
      <c r="E688" s="13" t="n">
        <v>1.1</v>
      </c>
    </row>
    <row r="689" customFormat="false" ht="13" hidden="false" customHeight="false" outlineLevel="0" collapsed="false">
      <c r="A689" s="22" t="n">
        <v>45671</v>
      </c>
      <c r="B689" s="23" t="n">
        <f aca="false">C689/E689</f>
        <v>140.909090909091</v>
      </c>
      <c r="C689" s="24" t="n">
        <v>155</v>
      </c>
      <c r="D689" s="25" t="n">
        <v>0.1</v>
      </c>
      <c r="E689" s="13" t="n">
        <v>1.1</v>
      </c>
    </row>
    <row r="690" customFormat="false" ht="13" hidden="false" customHeight="false" outlineLevel="0" collapsed="false">
      <c r="A690" s="22" t="n">
        <v>45691</v>
      </c>
      <c r="B690" s="23" t="n">
        <f aca="false">C690/E690</f>
        <v>142.272727272727</v>
      </c>
      <c r="C690" s="26" t="n">
        <v>156.5</v>
      </c>
      <c r="D690" s="25" t="n">
        <v>0.1</v>
      </c>
      <c r="E690" s="13" t="n">
        <v>1.1</v>
      </c>
    </row>
    <row r="691" customFormat="false" ht="13" hidden="false" customHeight="false" outlineLevel="0" collapsed="false">
      <c r="A691" s="22" t="n">
        <v>45698</v>
      </c>
      <c r="B691" s="23" t="n">
        <f aca="false">C691/E691</f>
        <v>143.454545454545</v>
      </c>
      <c r="C691" s="26" t="n">
        <v>157.8</v>
      </c>
      <c r="D691" s="25" t="n">
        <v>0.1</v>
      </c>
      <c r="E691" s="13" t="n">
        <v>1.1</v>
      </c>
    </row>
    <row r="692" customFormat="false" ht="13" hidden="false" customHeight="false" outlineLevel="0" collapsed="false">
      <c r="A692" s="22" t="n">
        <v>45719</v>
      </c>
      <c r="B692" s="23" t="n">
        <f aca="false">C692/E692</f>
        <v>143.909090909091</v>
      </c>
      <c r="C692" s="24" t="n">
        <v>158.3</v>
      </c>
      <c r="D692" s="25" t="n">
        <v>0.1</v>
      </c>
      <c r="E692" s="13" t="n">
        <v>1.1</v>
      </c>
    </row>
    <row r="693" customFormat="false" ht="13" hidden="false" customHeight="false" outlineLevel="0" collapsed="false">
      <c r="A693" s="22" t="n">
        <v>45726</v>
      </c>
      <c r="B693" s="23" t="n">
        <f aca="false">C693/E693</f>
        <v>143.181818181818</v>
      </c>
      <c r="C693" s="24" t="n">
        <v>157.5</v>
      </c>
      <c r="D693" s="25" t="n">
        <v>0.1</v>
      </c>
      <c r="E693" s="13" t="n">
        <v>1.1</v>
      </c>
    </row>
    <row r="694" customFormat="false" ht="13" hidden="false" customHeight="false" outlineLevel="0" collapsed="false">
      <c r="A694" s="22"/>
      <c r="B694" s="23" t="n">
        <f aca="false">C694/E694</f>
        <v>0</v>
      </c>
      <c r="C694" s="24"/>
      <c r="D694" s="25" t="n">
        <v>0.1</v>
      </c>
      <c r="E694" s="13" t="n">
        <v>1.1</v>
      </c>
    </row>
    <row r="695" customFormat="false" ht="13" hidden="false" customHeight="false" outlineLevel="0" collapsed="false">
      <c r="A695" s="27"/>
      <c r="B695" s="28" t="n">
        <f aca="false">C695/E695</f>
        <v>0</v>
      </c>
      <c r="C695" s="29"/>
      <c r="D695" s="30" t="n">
        <v>0.1</v>
      </c>
      <c r="E695" s="13" t="n">
        <v>1.1</v>
      </c>
    </row>
    <row r="701" s="31" customFormat="true" ht="13" hidden="false" customHeight="false" outlineLevel="0" collapsed="false">
      <c r="A701" s="1"/>
      <c r="B701" s="2"/>
      <c r="C701" s="0"/>
      <c r="D701" s="0"/>
      <c r="E701" s="26" t="n">
        <v>156.5</v>
      </c>
      <c r="F701" s="26" t="n">
        <v>157.8</v>
      </c>
      <c r="V701" s="0"/>
    </row>
    <row r="702" s="31" customFormat="true" ht="13" hidden="false" customHeight="false" outlineLevel="0" collapsed="false">
      <c r="A702" s="1"/>
      <c r="B702" s="2"/>
      <c r="C702" s="0"/>
      <c r="D702" s="0"/>
      <c r="E702" s="0"/>
    </row>
    <row r="703" s="31" customFormat="true" ht="13" hidden="false" customHeight="false" outlineLevel="0" collapsed="false">
      <c r="A703" s="1"/>
      <c r="B703" s="2"/>
      <c r="C703" s="0"/>
      <c r="D703" s="0"/>
      <c r="E703" s="0"/>
    </row>
    <row r="704" s="31" customFormat="true" ht="13" hidden="false" customHeight="false" outlineLevel="0" collapsed="false">
      <c r="A704" s="1"/>
      <c r="B704" s="2"/>
      <c r="C704" s="0"/>
      <c r="D704" s="0"/>
      <c r="E704" s="0"/>
    </row>
    <row r="705" s="31" customFormat="true" ht="13" hidden="false" customHeight="false" outlineLevel="0" collapsed="false">
      <c r="A705" s="1"/>
      <c r="B705" s="2"/>
      <c r="C705" s="0"/>
      <c r="D705" s="0"/>
      <c r="E705" s="0"/>
    </row>
    <row r="706" s="31" customFormat="true" ht="13" hidden="false" customHeight="false" outlineLevel="0" collapsed="false">
      <c r="A706" s="1"/>
      <c r="B706" s="2"/>
      <c r="C706" s="0"/>
      <c r="D706" s="0"/>
      <c r="E706" s="0"/>
    </row>
    <row r="707" s="31" customFormat="true" ht="13" hidden="false" customHeight="false" outlineLevel="0" collapsed="false">
      <c r="A707" s="1"/>
      <c r="B707" s="2"/>
      <c r="C707" s="0"/>
      <c r="D707" s="0"/>
      <c r="E707" s="0"/>
    </row>
    <row r="708" s="31" customFormat="true" ht="13" hidden="false" customHeight="false" outlineLevel="0" collapsed="false">
      <c r="A708" s="1"/>
      <c r="B708" s="2"/>
      <c r="C708" s="0"/>
      <c r="D708" s="0"/>
      <c r="E708" s="0"/>
    </row>
    <row r="709" s="31" customFormat="true" ht="13" hidden="false" customHeight="false" outlineLevel="0" collapsed="false">
      <c r="A709" s="1"/>
      <c r="B709" s="2"/>
      <c r="C709" s="0"/>
      <c r="D709" s="0"/>
      <c r="E709" s="0"/>
    </row>
    <row r="710" s="31" customFormat="true" ht="13" hidden="false" customHeight="false" outlineLevel="0" collapsed="false">
      <c r="A710" s="1"/>
      <c r="B710" s="2"/>
      <c r="C710" s="0"/>
      <c r="D710" s="0"/>
      <c r="E710" s="0"/>
    </row>
    <row r="711" s="31" customFormat="true" ht="13" hidden="false" customHeight="false" outlineLevel="0" collapsed="false">
      <c r="A711" s="1"/>
      <c r="B711" s="2"/>
      <c r="C711" s="0"/>
      <c r="D711" s="0"/>
      <c r="E711" s="0"/>
    </row>
    <row r="712" s="31" customFormat="true" ht="13" hidden="false" customHeight="false" outlineLevel="0" collapsed="false">
      <c r="A712" s="1"/>
      <c r="B712" s="2"/>
      <c r="C712" s="0"/>
      <c r="D712" s="0"/>
      <c r="E712" s="0"/>
    </row>
    <row r="713" s="31" customFormat="true" ht="13" hidden="false" customHeight="false" outlineLevel="0" collapsed="false">
      <c r="A713" s="1"/>
      <c r="B713" s="2"/>
      <c r="C713" s="0"/>
      <c r="D713" s="0"/>
      <c r="E713" s="0"/>
    </row>
    <row r="714" s="31" customFormat="true" ht="13" hidden="false" customHeight="false" outlineLevel="0" collapsed="false">
      <c r="A714" s="1"/>
      <c r="B714" s="2"/>
      <c r="C714" s="0"/>
      <c r="D714" s="0"/>
      <c r="E714" s="0"/>
    </row>
    <row r="715" s="31" customFormat="true" ht="13" hidden="false" customHeight="false" outlineLevel="0" collapsed="false">
      <c r="A715" s="1"/>
      <c r="B715" s="2"/>
      <c r="C715" s="0"/>
      <c r="D715" s="0"/>
      <c r="E715" s="0"/>
    </row>
    <row r="716" s="31" customFormat="true" ht="13" hidden="false" customHeight="false" outlineLevel="0" collapsed="false">
      <c r="A716" s="1"/>
      <c r="B716" s="2"/>
      <c r="C716" s="0"/>
      <c r="D716" s="0"/>
      <c r="E716" s="0"/>
    </row>
    <row r="717" s="31" customFormat="true" ht="13" hidden="false" customHeight="false" outlineLevel="0" collapsed="false">
      <c r="A717" s="1"/>
      <c r="B717" s="2"/>
      <c r="C717" s="0"/>
      <c r="D717" s="0"/>
      <c r="E717" s="0"/>
    </row>
    <row r="718" s="31" customFormat="true" ht="13" hidden="false" customHeight="false" outlineLevel="0" collapsed="false">
      <c r="A718" s="1"/>
      <c r="B718" s="2"/>
      <c r="C718" s="0"/>
      <c r="D718" s="0"/>
      <c r="E718" s="0"/>
    </row>
    <row r="719" s="31" customFormat="true" ht="13" hidden="false" customHeight="false" outlineLevel="0" collapsed="false">
      <c r="A719" s="1"/>
      <c r="B719" s="2"/>
      <c r="C719" s="0"/>
      <c r="D719" s="0"/>
      <c r="E719" s="0"/>
    </row>
    <row r="720" s="31" customFormat="true" ht="13" hidden="false" customHeight="false" outlineLevel="0" collapsed="false">
      <c r="A720" s="1"/>
      <c r="B720" s="2"/>
      <c r="C720" s="0"/>
      <c r="D720" s="0"/>
      <c r="E720" s="0"/>
    </row>
    <row r="721" s="31" customFormat="true" ht="13" hidden="false" customHeight="false" outlineLevel="0" collapsed="false">
      <c r="A721" s="1"/>
      <c r="B721" s="2"/>
      <c r="C721" s="0"/>
      <c r="D721" s="0"/>
      <c r="E721" s="0"/>
    </row>
    <row r="722" s="31" customFormat="true" ht="13" hidden="false" customHeight="false" outlineLevel="0" collapsed="false">
      <c r="A722" s="1"/>
      <c r="B722" s="2"/>
      <c r="C722" s="0"/>
      <c r="D722" s="0"/>
      <c r="E722" s="0"/>
    </row>
    <row r="723" s="31" customFormat="true" ht="13" hidden="false" customHeight="false" outlineLevel="0" collapsed="false">
      <c r="A723" s="1"/>
      <c r="B723" s="2"/>
      <c r="C723" s="0"/>
      <c r="D723" s="0"/>
      <c r="E723" s="0"/>
    </row>
    <row r="724" s="31" customFormat="true" ht="13" hidden="false" customHeight="false" outlineLevel="0" collapsed="false">
      <c r="A724" s="1"/>
      <c r="B724" s="2"/>
      <c r="C724" s="0"/>
      <c r="D724" s="0"/>
      <c r="E724" s="0"/>
    </row>
    <row r="725" s="31" customFormat="true" ht="13" hidden="false" customHeight="false" outlineLevel="0" collapsed="false">
      <c r="A725" s="1"/>
      <c r="B725" s="2"/>
      <c r="C725" s="0"/>
      <c r="D725" s="0"/>
      <c r="E725" s="0"/>
    </row>
    <row r="726" s="31" customFormat="true" ht="13" hidden="false" customHeight="false" outlineLevel="0" collapsed="false">
      <c r="A726" s="1"/>
      <c r="B726" s="2"/>
      <c r="C726" s="0"/>
      <c r="D726" s="0"/>
      <c r="E726" s="0"/>
    </row>
    <row r="727" s="31" customFormat="true" ht="13" hidden="false" customHeight="false" outlineLevel="0" collapsed="false">
      <c r="A727" s="1"/>
      <c r="B727" s="2"/>
      <c r="C727" s="0"/>
      <c r="D727" s="0"/>
      <c r="E727" s="0"/>
    </row>
    <row r="728" s="31" customFormat="true" ht="13" hidden="false" customHeight="false" outlineLevel="0" collapsed="false">
      <c r="A728" s="1"/>
      <c r="B728" s="2"/>
      <c r="C728" s="0"/>
      <c r="D728" s="0"/>
      <c r="E728" s="0"/>
    </row>
    <row r="729" s="31" customFormat="true" ht="13" hidden="false" customHeight="false" outlineLevel="0" collapsed="false">
      <c r="A729" s="1"/>
      <c r="B729" s="2"/>
      <c r="C729" s="0"/>
      <c r="D729" s="0"/>
      <c r="E729" s="0"/>
    </row>
    <row r="730" s="31" customFormat="true" ht="13" hidden="false" customHeight="false" outlineLevel="0" collapsed="false">
      <c r="A730" s="1"/>
      <c r="B730" s="2"/>
      <c r="C730" s="0"/>
      <c r="D730" s="0"/>
      <c r="E730" s="0"/>
    </row>
    <row r="731" s="31" customFormat="true" ht="13" hidden="false" customHeight="false" outlineLevel="0" collapsed="false">
      <c r="A731" s="1"/>
      <c r="B731" s="2"/>
      <c r="C731" s="0"/>
      <c r="D731" s="0"/>
      <c r="E731" s="0"/>
    </row>
    <row r="732" s="31" customFormat="true" ht="13" hidden="false" customHeight="false" outlineLevel="0" collapsed="false">
      <c r="A732" s="1"/>
      <c r="B732" s="2"/>
      <c r="C732" s="0"/>
      <c r="D732" s="0"/>
      <c r="E732" s="0"/>
    </row>
    <row r="733" s="31" customFormat="true" ht="13" hidden="false" customHeight="false" outlineLevel="0" collapsed="false">
      <c r="A733" s="1"/>
      <c r="B733" s="2"/>
      <c r="C733" s="0"/>
      <c r="D733" s="0"/>
      <c r="E733" s="0"/>
    </row>
    <row r="734" s="31" customFormat="true" ht="13" hidden="false" customHeight="false" outlineLevel="0" collapsed="false">
      <c r="A734" s="1"/>
      <c r="B734" s="2"/>
      <c r="C734" s="0"/>
      <c r="D734" s="0"/>
      <c r="E734" s="0"/>
    </row>
    <row r="735" s="31" customFormat="true" ht="13" hidden="false" customHeight="false" outlineLevel="0" collapsed="false">
      <c r="A735" s="1"/>
      <c r="B735" s="2"/>
      <c r="C735" s="0"/>
      <c r="D735" s="0"/>
      <c r="E735" s="0"/>
    </row>
    <row r="736" s="31" customFormat="true" ht="13" hidden="false" customHeight="false" outlineLevel="0" collapsed="false">
      <c r="A736" s="1"/>
      <c r="B736" s="2"/>
      <c r="C736" s="0"/>
      <c r="D736" s="0"/>
      <c r="E736" s="0"/>
    </row>
    <row r="737" s="31" customFormat="true" ht="13" hidden="false" customHeight="false" outlineLevel="0" collapsed="false">
      <c r="A737" s="1"/>
      <c r="B737" s="2"/>
      <c r="C737" s="0"/>
      <c r="D737" s="0"/>
      <c r="E737" s="0"/>
    </row>
    <row r="738" s="31" customFormat="true" ht="13" hidden="false" customHeight="false" outlineLevel="0" collapsed="false">
      <c r="A738" s="1"/>
      <c r="B738" s="2"/>
      <c r="C738" s="0"/>
      <c r="D738" s="0"/>
      <c r="E738" s="0"/>
    </row>
    <row r="739" s="31" customFormat="true" ht="13" hidden="false" customHeight="false" outlineLevel="0" collapsed="false">
      <c r="A739" s="1"/>
      <c r="B739" s="2"/>
      <c r="C739" s="0"/>
      <c r="D739" s="0"/>
      <c r="E739" s="0"/>
    </row>
    <row r="740" s="31" customFormat="true" ht="13" hidden="false" customHeight="false" outlineLevel="0" collapsed="false">
      <c r="A740" s="1"/>
      <c r="B740" s="2"/>
      <c r="C740" s="0"/>
      <c r="D740" s="0"/>
      <c r="E740" s="0"/>
    </row>
    <row r="741" s="31" customFormat="true" ht="13" hidden="false" customHeight="false" outlineLevel="0" collapsed="false">
      <c r="A741" s="1"/>
      <c r="B741" s="2"/>
      <c r="C741" s="0"/>
      <c r="D741" s="0"/>
      <c r="E741" s="0"/>
    </row>
    <row r="742" s="31" customFormat="true" ht="13" hidden="false" customHeight="false" outlineLevel="0" collapsed="false">
      <c r="A742" s="1"/>
      <c r="B742" s="2"/>
      <c r="C742" s="0"/>
      <c r="D742" s="0"/>
      <c r="E742" s="0"/>
    </row>
    <row r="743" s="31" customFormat="true" ht="13" hidden="false" customHeight="false" outlineLevel="0" collapsed="false">
      <c r="A743" s="1"/>
      <c r="B743" s="2"/>
      <c r="C743" s="0"/>
      <c r="D743" s="0"/>
      <c r="E743" s="0"/>
    </row>
    <row r="744" s="31" customFormat="true" ht="13" hidden="false" customHeight="false" outlineLevel="0" collapsed="false">
      <c r="A744" s="1"/>
      <c r="B744" s="2"/>
      <c r="C744" s="0"/>
      <c r="D744" s="0"/>
      <c r="E744" s="0"/>
    </row>
    <row r="745" s="31" customFormat="true" ht="13" hidden="false" customHeight="false" outlineLevel="0" collapsed="false">
      <c r="A745" s="1"/>
      <c r="B745" s="2"/>
      <c r="C745" s="0"/>
      <c r="D745" s="0"/>
      <c r="E745" s="0"/>
    </row>
    <row r="746" s="31" customFormat="true" ht="13" hidden="false" customHeight="false" outlineLevel="0" collapsed="false">
      <c r="A746" s="1"/>
      <c r="B746" s="2"/>
      <c r="C746" s="0"/>
      <c r="D746" s="0"/>
      <c r="E746" s="0"/>
    </row>
    <row r="747" s="31" customFormat="true" ht="13" hidden="false" customHeight="false" outlineLevel="0" collapsed="false">
      <c r="A747" s="1"/>
      <c r="B747" s="2"/>
      <c r="C747" s="0"/>
      <c r="D747" s="0"/>
      <c r="E747" s="0"/>
    </row>
    <row r="748" s="31" customFormat="true" ht="13" hidden="false" customHeight="false" outlineLevel="0" collapsed="false">
      <c r="A748" s="1"/>
      <c r="B748" s="2"/>
      <c r="C748" s="0"/>
      <c r="D748" s="0"/>
      <c r="E748" s="0"/>
    </row>
    <row r="749" s="31" customFormat="true" ht="13" hidden="false" customHeight="false" outlineLevel="0" collapsed="false">
      <c r="A749" s="1"/>
      <c r="B749" s="2"/>
      <c r="C749" s="0"/>
      <c r="D749" s="0"/>
      <c r="E749" s="0"/>
    </row>
    <row r="750" s="31" customFormat="true" ht="13" hidden="false" customHeight="false" outlineLevel="0" collapsed="false">
      <c r="A750" s="1"/>
      <c r="B750" s="2"/>
      <c r="C750" s="0"/>
      <c r="D750" s="0"/>
      <c r="E750" s="0"/>
    </row>
    <row r="751" s="31" customFormat="true" ht="13" hidden="false" customHeight="false" outlineLevel="0" collapsed="false">
      <c r="A751" s="1"/>
      <c r="B751" s="2"/>
      <c r="C751" s="0"/>
      <c r="D751" s="0"/>
      <c r="E751" s="0"/>
    </row>
    <row r="752" s="31" customFormat="true" ht="13" hidden="false" customHeight="false" outlineLevel="0" collapsed="false">
      <c r="A752" s="1"/>
      <c r="B752" s="2"/>
      <c r="C752" s="0"/>
      <c r="D752" s="0"/>
      <c r="E752" s="0"/>
    </row>
    <row r="753" s="31" customFormat="true" ht="13" hidden="false" customHeight="false" outlineLevel="0" collapsed="false">
      <c r="A753" s="1"/>
      <c r="B753" s="2"/>
      <c r="C753" s="0"/>
      <c r="D753" s="0"/>
      <c r="E753" s="0"/>
    </row>
    <row r="754" s="31" customFormat="true" ht="13" hidden="false" customHeight="false" outlineLevel="0" collapsed="false">
      <c r="A754" s="1"/>
      <c r="B754" s="2"/>
      <c r="C754" s="0"/>
      <c r="D754" s="0"/>
      <c r="E754" s="0"/>
    </row>
    <row r="755" s="31" customFormat="true" ht="13" hidden="false" customHeight="false" outlineLevel="0" collapsed="false">
      <c r="A755" s="1"/>
      <c r="B755" s="2"/>
      <c r="C755" s="0"/>
      <c r="D755" s="0"/>
      <c r="E755" s="0"/>
    </row>
    <row r="756" s="31" customFormat="true" ht="13" hidden="false" customHeight="false" outlineLevel="0" collapsed="false">
      <c r="A756" s="1"/>
      <c r="B756" s="2"/>
      <c r="C756" s="0"/>
      <c r="D756" s="0"/>
      <c r="E756" s="0"/>
    </row>
    <row r="757" s="31" customFormat="true" ht="13" hidden="false" customHeight="false" outlineLevel="0" collapsed="false">
      <c r="A757" s="1"/>
      <c r="B757" s="2"/>
      <c r="C757" s="0"/>
      <c r="D757" s="0"/>
      <c r="E757" s="0"/>
    </row>
    <row r="758" s="31" customFormat="true" ht="13" hidden="false" customHeight="false" outlineLevel="0" collapsed="false">
      <c r="A758" s="1"/>
      <c r="B758" s="2"/>
      <c r="C758" s="0"/>
      <c r="D758" s="0"/>
      <c r="E758" s="0"/>
    </row>
    <row r="759" s="31" customFormat="true" ht="13" hidden="false" customHeight="false" outlineLevel="0" collapsed="false">
      <c r="A759" s="1"/>
      <c r="B759" s="2"/>
      <c r="C759" s="0"/>
      <c r="D759" s="0"/>
      <c r="E759" s="0"/>
    </row>
    <row r="760" s="31" customFormat="true" ht="13" hidden="false" customHeight="false" outlineLevel="0" collapsed="false">
      <c r="A760" s="1"/>
      <c r="B760" s="2"/>
      <c r="C760" s="0"/>
      <c r="D760" s="0"/>
      <c r="E760" s="0"/>
    </row>
    <row r="761" s="31" customFormat="true" ht="13" hidden="false" customHeight="false" outlineLevel="0" collapsed="false">
      <c r="A761" s="1"/>
      <c r="B761" s="2"/>
      <c r="C761" s="0"/>
      <c r="D761" s="0"/>
      <c r="E761" s="0"/>
    </row>
    <row r="762" s="31" customFormat="true" ht="13" hidden="false" customHeight="false" outlineLevel="0" collapsed="false">
      <c r="A762" s="1"/>
      <c r="B762" s="2"/>
      <c r="C762" s="0"/>
      <c r="D762" s="0"/>
      <c r="E762" s="0"/>
    </row>
    <row r="763" s="31" customFormat="true" ht="13" hidden="false" customHeight="false" outlineLevel="0" collapsed="false">
      <c r="A763" s="1"/>
      <c r="B763" s="2"/>
      <c r="C763" s="0"/>
      <c r="D763" s="0"/>
      <c r="E763" s="0"/>
    </row>
    <row r="764" s="31" customFormat="true" ht="13" hidden="false" customHeight="false" outlineLevel="0" collapsed="false">
      <c r="A764" s="1"/>
      <c r="B764" s="2"/>
      <c r="C764" s="0"/>
      <c r="D764" s="0"/>
      <c r="E764" s="0"/>
    </row>
    <row r="765" s="31" customFormat="true" ht="13" hidden="false" customHeight="false" outlineLevel="0" collapsed="false">
      <c r="A765" s="1"/>
      <c r="B765" s="2"/>
      <c r="C765" s="0"/>
      <c r="D765" s="0"/>
      <c r="E765" s="0"/>
    </row>
    <row r="766" s="31" customFormat="true" ht="13" hidden="false" customHeight="false" outlineLevel="0" collapsed="false">
      <c r="A766" s="1"/>
      <c r="B766" s="2"/>
      <c r="C766" s="0"/>
      <c r="D766" s="0"/>
      <c r="E766" s="0"/>
    </row>
    <row r="767" s="31" customFormat="true" ht="13" hidden="false" customHeight="false" outlineLevel="0" collapsed="false">
      <c r="A767" s="1"/>
      <c r="B767" s="2"/>
      <c r="C767" s="0"/>
      <c r="D767" s="0"/>
      <c r="E767" s="0"/>
    </row>
    <row r="768" s="31" customFormat="true" ht="13" hidden="false" customHeight="false" outlineLevel="0" collapsed="false">
      <c r="A768" s="1"/>
      <c r="B768" s="2"/>
      <c r="C768" s="0"/>
      <c r="D768" s="0"/>
      <c r="E768" s="0"/>
    </row>
    <row r="769" s="31" customFormat="true" ht="13" hidden="false" customHeight="false" outlineLevel="0" collapsed="false">
      <c r="A769" s="1"/>
      <c r="B769" s="2"/>
      <c r="C769" s="0"/>
      <c r="D769" s="0"/>
      <c r="E769" s="0"/>
    </row>
    <row r="770" s="31" customFormat="true" ht="13" hidden="false" customHeight="false" outlineLevel="0" collapsed="false">
      <c r="A770" s="1"/>
      <c r="B770" s="2"/>
      <c r="C770" s="0"/>
      <c r="D770" s="0"/>
      <c r="E770" s="0"/>
    </row>
    <row r="771" s="31" customFormat="true" ht="13" hidden="false" customHeight="false" outlineLevel="0" collapsed="false">
      <c r="A771" s="1"/>
      <c r="B771" s="2"/>
      <c r="C771" s="0"/>
      <c r="D771" s="0"/>
      <c r="E771" s="0"/>
    </row>
    <row r="772" s="31" customFormat="true" ht="13" hidden="false" customHeight="false" outlineLevel="0" collapsed="false">
      <c r="A772" s="1"/>
      <c r="B772" s="2"/>
      <c r="C772" s="0"/>
      <c r="D772" s="0"/>
      <c r="E772" s="0"/>
    </row>
    <row r="773" s="31" customFormat="true" ht="13" hidden="false" customHeight="false" outlineLevel="0" collapsed="false">
      <c r="A773" s="1"/>
      <c r="B773" s="2"/>
      <c r="C773" s="0"/>
      <c r="D773" s="0"/>
      <c r="E773" s="0"/>
    </row>
    <row r="774" s="31" customFormat="true" ht="13" hidden="false" customHeight="false" outlineLevel="0" collapsed="false">
      <c r="A774" s="1"/>
      <c r="B774" s="2"/>
      <c r="C774" s="0"/>
      <c r="D774" s="0"/>
      <c r="E774" s="0"/>
    </row>
    <row r="775" s="31" customFormat="true" ht="13" hidden="false" customHeight="false" outlineLevel="0" collapsed="false">
      <c r="A775" s="1"/>
      <c r="B775" s="2"/>
      <c r="C775" s="0"/>
      <c r="D775" s="0"/>
      <c r="E775" s="0"/>
    </row>
    <row r="776" s="31" customFormat="true" ht="13" hidden="false" customHeight="false" outlineLevel="0" collapsed="false">
      <c r="A776" s="1"/>
      <c r="B776" s="2"/>
      <c r="C776" s="0"/>
      <c r="D776" s="0"/>
      <c r="E776" s="0"/>
    </row>
    <row r="777" s="31" customFormat="true" ht="13" hidden="false" customHeight="false" outlineLevel="0" collapsed="false">
      <c r="A777" s="1"/>
      <c r="B777" s="2"/>
      <c r="C777" s="0"/>
      <c r="D777" s="0"/>
      <c r="E777" s="0"/>
    </row>
    <row r="778" s="31" customFormat="true" ht="13" hidden="false" customHeight="false" outlineLevel="0" collapsed="false">
      <c r="A778" s="1"/>
      <c r="B778" s="2"/>
      <c r="C778" s="0"/>
      <c r="D778" s="0"/>
      <c r="E778" s="0"/>
    </row>
    <row r="779" s="31" customFormat="true" ht="13" hidden="false" customHeight="false" outlineLevel="0" collapsed="false">
      <c r="A779" s="1"/>
      <c r="B779" s="2"/>
      <c r="C779" s="0"/>
      <c r="D779" s="0"/>
      <c r="E779" s="0"/>
    </row>
    <row r="780" s="31" customFormat="true" ht="13" hidden="false" customHeight="false" outlineLevel="0" collapsed="false">
      <c r="A780" s="1"/>
      <c r="B780" s="2"/>
      <c r="C780" s="0"/>
      <c r="D780" s="0"/>
      <c r="E780" s="0"/>
    </row>
    <row r="781" s="31" customFormat="true" ht="13" hidden="false" customHeight="false" outlineLevel="0" collapsed="false">
      <c r="A781" s="1"/>
      <c r="B781" s="2"/>
      <c r="C781" s="0"/>
      <c r="D781" s="0"/>
      <c r="E781" s="0"/>
    </row>
    <row r="782" s="31" customFormat="true" ht="13" hidden="false" customHeight="false" outlineLevel="0" collapsed="false">
      <c r="A782" s="1"/>
      <c r="B782" s="2"/>
      <c r="C782" s="0"/>
      <c r="D782" s="0"/>
      <c r="E782" s="0"/>
    </row>
    <row r="783" s="31" customFormat="true" ht="13" hidden="false" customHeight="false" outlineLevel="0" collapsed="false">
      <c r="A783" s="1"/>
      <c r="B783" s="2"/>
      <c r="C783" s="0"/>
      <c r="D783" s="0"/>
      <c r="E783" s="0"/>
    </row>
    <row r="784" s="31" customFormat="true" ht="13" hidden="false" customHeight="false" outlineLevel="0" collapsed="false">
      <c r="A784" s="1"/>
      <c r="B784" s="2"/>
      <c r="C784" s="0"/>
      <c r="D784" s="0"/>
      <c r="E784" s="0"/>
    </row>
    <row r="785" s="31" customFormat="true" ht="13" hidden="false" customHeight="false" outlineLevel="0" collapsed="false">
      <c r="A785" s="1"/>
      <c r="B785" s="2"/>
      <c r="C785" s="0"/>
      <c r="D785" s="0"/>
      <c r="E785" s="0"/>
    </row>
    <row r="786" s="31" customFormat="true" ht="13" hidden="false" customHeight="false" outlineLevel="0" collapsed="false">
      <c r="A786" s="1"/>
      <c r="B786" s="2"/>
      <c r="C786" s="0"/>
      <c r="D786" s="0"/>
      <c r="E786" s="0"/>
    </row>
    <row r="787" s="31" customFormat="true" ht="13" hidden="false" customHeight="false" outlineLevel="0" collapsed="false">
      <c r="A787" s="1"/>
      <c r="B787" s="2"/>
      <c r="C787" s="0"/>
      <c r="D787" s="0"/>
      <c r="E787" s="0"/>
    </row>
    <row r="788" s="31" customFormat="true" ht="13" hidden="false" customHeight="false" outlineLevel="0" collapsed="false">
      <c r="A788" s="1"/>
      <c r="B788" s="2"/>
      <c r="C788" s="0"/>
      <c r="D788" s="0"/>
      <c r="E788" s="0"/>
    </row>
    <row r="789" s="31" customFormat="true" ht="13" hidden="false" customHeight="false" outlineLevel="0" collapsed="false">
      <c r="A789" s="1"/>
      <c r="B789" s="2"/>
      <c r="C789" s="0"/>
      <c r="D789" s="0"/>
      <c r="E789" s="0"/>
    </row>
    <row r="790" s="31" customFormat="true" ht="13" hidden="false" customHeight="false" outlineLevel="0" collapsed="false">
      <c r="A790" s="1"/>
      <c r="B790" s="2"/>
      <c r="C790" s="0"/>
      <c r="D790" s="0"/>
      <c r="E790" s="0"/>
    </row>
    <row r="791" s="31" customFormat="true" ht="13" hidden="false" customHeight="false" outlineLevel="0" collapsed="false">
      <c r="A791" s="1"/>
      <c r="B791" s="2"/>
      <c r="C791" s="0"/>
      <c r="D791" s="0"/>
      <c r="E791" s="0"/>
    </row>
    <row r="792" s="31" customFormat="true" ht="13" hidden="false" customHeight="false" outlineLevel="0" collapsed="false">
      <c r="A792" s="1"/>
      <c r="B792" s="2"/>
      <c r="C792" s="0"/>
      <c r="D792" s="0"/>
      <c r="E792" s="0"/>
    </row>
    <row r="793" s="31" customFormat="true" ht="13" hidden="false" customHeight="false" outlineLevel="0" collapsed="false">
      <c r="A793" s="1"/>
      <c r="B793" s="2"/>
      <c r="C793" s="0"/>
      <c r="D793" s="0"/>
      <c r="E793" s="0"/>
    </row>
    <row r="794" s="31" customFormat="true" ht="13" hidden="false" customHeight="false" outlineLevel="0" collapsed="false">
      <c r="A794" s="1"/>
      <c r="B794" s="2"/>
      <c r="C794" s="0"/>
      <c r="D794" s="0"/>
      <c r="E794" s="0"/>
    </row>
    <row r="795" s="31" customFormat="true" ht="13" hidden="false" customHeight="false" outlineLevel="0" collapsed="false">
      <c r="A795" s="1"/>
      <c r="B795" s="2"/>
      <c r="C795" s="0"/>
      <c r="D795" s="0"/>
      <c r="E795" s="0"/>
    </row>
    <row r="796" s="31" customFormat="true" ht="13" hidden="false" customHeight="false" outlineLevel="0" collapsed="false">
      <c r="A796" s="1"/>
      <c r="B796" s="2"/>
      <c r="C796" s="0"/>
      <c r="D796" s="0"/>
      <c r="E796" s="0"/>
    </row>
    <row r="797" s="31" customFormat="true" ht="13" hidden="false" customHeight="false" outlineLevel="0" collapsed="false">
      <c r="A797" s="1"/>
      <c r="B797" s="2"/>
      <c r="C797" s="0"/>
      <c r="D797" s="0"/>
      <c r="E797" s="0"/>
    </row>
    <row r="798" s="31" customFormat="true" ht="13" hidden="false" customHeight="false" outlineLevel="0" collapsed="false">
      <c r="A798" s="1"/>
      <c r="B798" s="2"/>
      <c r="C798" s="0"/>
      <c r="D798" s="0"/>
      <c r="E798" s="0"/>
    </row>
    <row r="799" s="31" customFormat="true" ht="13" hidden="false" customHeight="false" outlineLevel="0" collapsed="false">
      <c r="A799" s="1"/>
      <c r="B799" s="2"/>
      <c r="C799" s="0"/>
      <c r="D799" s="0"/>
      <c r="E799" s="0"/>
    </row>
    <row r="800" s="31" customFormat="true" ht="13" hidden="false" customHeight="false" outlineLevel="0" collapsed="false">
      <c r="A800" s="1"/>
      <c r="B800" s="2"/>
      <c r="C800" s="0"/>
      <c r="D800" s="0"/>
      <c r="E800" s="0"/>
    </row>
    <row r="801" s="31" customFormat="true" ht="13" hidden="false" customHeight="false" outlineLevel="0" collapsed="false">
      <c r="A801" s="1"/>
      <c r="B801" s="2"/>
      <c r="C801" s="0"/>
      <c r="D801" s="0"/>
      <c r="E801" s="0"/>
    </row>
    <row r="802" s="31" customFormat="true" ht="13" hidden="false" customHeight="false" outlineLevel="0" collapsed="false">
      <c r="A802" s="1"/>
      <c r="B802" s="2"/>
      <c r="C802" s="0"/>
      <c r="D802" s="0"/>
      <c r="E802" s="0"/>
    </row>
    <row r="803" s="31" customFormat="true" ht="13" hidden="false" customHeight="false" outlineLevel="0" collapsed="false">
      <c r="A803" s="1"/>
      <c r="B803" s="2"/>
      <c r="C803" s="0"/>
      <c r="D803" s="0"/>
      <c r="E803" s="0"/>
    </row>
    <row r="804" s="31" customFormat="true" ht="13" hidden="false" customHeight="false" outlineLevel="0" collapsed="false">
      <c r="A804" s="1"/>
      <c r="B804" s="2"/>
      <c r="C804" s="0"/>
      <c r="D804" s="0"/>
      <c r="E804" s="0"/>
    </row>
    <row r="805" s="31" customFormat="true" ht="13" hidden="false" customHeight="false" outlineLevel="0" collapsed="false">
      <c r="A805" s="1"/>
      <c r="B805" s="2"/>
      <c r="C805" s="0"/>
      <c r="D805" s="0"/>
      <c r="E805" s="0"/>
    </row>
    <row r="806" s="31" customFormat="true" ht="13" hidden="false" customHeight="false" outlineLevel="0" collapsed="false">
      <c r="A806" s="1"/>
      <c r="B806" s="2"/>
      <c r="C806" s="0"/>
      <c r="D806" s="0"/>
      <c r="E806" s="0"/>
    </row>
    <row r="807" s="31" customFormat="true" ht="13" hidden="false" customHeight="false" outlineLevel="0" collapsed="false">
      <c r="A807" s="1"/>
      <c r="B807" s="2"/>
      <c r="C807" s="0"/>
      <c r="D807" s="0"/>
      <c r="E807" s="0"/>
    </row>
    <row r="808" s="31" customFormat="true" ht="13" hidden="false" customHeight="false" outlineLevel="0" collapsed="false">
      <c r="A808" s="1"/>
      <c r="B808" s="2"/>
      <c r="C808" s="0"/>
      <c r="D808" s="0"/>
      <c r="E808" s="0"/>
    </row>
    <row r="809" s="31" customFormat="true" ht="13" hidden="false" customHeight="false" outlineLevel="0" collapsed="false">
      <c r="A809" s="1"/>
      <c r="B809" s="2"/>
      <c r="C809" s="0"/>
      <c r="D809" s="0"/>
      <c r="E809" s="0"/>
    </row>
    <row r="810" s="31" customFormat="true" ht="13" hidden="false" customHeight="false" outlineLevel="0" collapsed="false">
      <c r="A810" s="1"/>
      <c r="B810" s="2"/>
      <c r="C810" s="0"/>
      <c r="D810" s="0"/>
      <c r="E810" s="0"/>
    </row>
    <row r="811" s="31" customFormat="true" ht="13" hidden="false" customHeight="false" outlineLevel="0" collapsed="false">
      <c r="A811" s="1"/>
      <c r="B811" s="2"/>
      <c r="C811" s="0"/>
      <c r="D811" s="0"/>
      <c r="E811" s="0"/>
    </row>
    <row r="812" s="31" customFormat="true" ht="13" hidden="false" customHeight="false" outlineLevel="0" collapsed="false">
      <c r="A812" s="1"/>
      <c r="B812" s="2"/>
      <c r="C812" s="0"/>
      <c r="D812" s="0"/>
      <c r="E812" s="0"/>
    </row>
    <row r="813" s="31" customFormat="true" ht="13" hidden="false" customHeight="false" outlineLevel="0" collapsed="false">
      <c r="A813" s="1"/>
      <c r="B813" s="2"/>
      <c r="C813" s="0"/>
      <c r="D813" s="0"/>
      <c r="E813" s="0"/>
    </row>
    <row r="814" s="31" customFormat="true" ht="13" hidden="false" customHeight="false" outlineLevel="0" collapsed="false">
      <c r="A814" s="1"/>
      <c r="B814" s="2"/>
      <c r="C814" s="0"/>
      <c r="D814" s="0"/>
      <c r="E814" s="0"/>
    </row>
    <row r="815" s="31" customFormat="true" ht="13" hidden="false" customHeight="false" outlineLevel="0" collapsed="false">
      <c r="A815" s="1"/>
      <c r="B815" s="2"/>
      <c r="C815" s="0"/>
      <c r="D815" s="0"/>
      <c r="E815" s="0"/>
    </row>
    <row r="816" s="31" customFormat="true" ht="13" hidden="false" customHeight="false" outlineLevel="0" collapsed="false">
      <c r="A816" s="1"/>
      <c r="B816" s="2"/>
      <c r="C816" s="0"/>
      <c r="D816" s="0"/>
      <c r="E816" s="0"/>
    </row>
    <row r="817" s="31" customFormat="true" ht="13" hidden="false" customHeight="false" outlineLevel="0" collapsed="false">
      <c r="A817" s="1"/>
      <c r="B817" s="2"/>
      <c r="C817" s="0"/>
      <c r="D817" s="0"/>
      <c r="E817" s="0"/>
    </row>
    <row r="818" s="31" customFormat="true" ht="13" hidden="false" customHeight="false" outlineLevel="0" collapsed="false">
      <c r="A818" s="1"/>
      <c r="B818" s="2"/>
      <c r="C818" s="0"/>
      <c r="D818" s="0"/>
      <c r="E818" s="0"/>
    </row>
    <row r="819" s="31" customFormat="true" ht="13" hidden="false" customHeight="false" outlineLevel="0" collapsed="false">
      <c r="A819" s="1"/>
      <c r="B819" s="2"/>
      <c r="C819" s="0"/>
      <c r="D819" s="0"/>
      <c r="E819" s="0"/>
    </row>
    <row r="820" s="31" customFormat="true" ht="13" hidden="false" customHeight="false" outlineLevel="0" collapsed="false">
      <c r="A820" s="1"/>
      <c r="B820" s="2"/>
      <c r="C820" s="0"/>
      <c r="D820" s="0"/>
      <c r="E820" s="0"/>
    </row>
    <row r="821" s="31" customFormat="true" ht="13" hidden="false" customHeight="false" outlineLevel="0" collapsed="false">
      <c r="A821" s="1"/>
      <c r="B821" s="2"/>
      <c r="C821" s="0"/>
      <c r="D821" s="0"/>
      <c r="E821" s="0"/>
    </row>
    <row r="822" s="31" customFormat="true" ht="13" hidden="false" customHeight="false" outlineLevel="0" collapsed="false">
      <c r="A822" s="1"/>
      <c r="B822" s="2"/>
      <c r="C822" s="0"/>
      <c r="D822" s="0"/>
      <c r="E822" s="0"/>
    </row>
    <row r="823" s="31" customFormat="true" ht="13" hidden="false" customHeight="false" outlineLevel="0" collapsed="false">
      <c r="A823" s="1"/>
      <c r="B823" s="2"/>
      <c r="C823" s="0"/>
      <c r="D823" s="0"/>
      <c r="E823" s="0"/>
    </row>
    <row r="824" s="31" customFormat="true" ht="13" hidden="false" customHeight="false" outlineLevel="0" collapsed="false">
      <c r="A824" s="1"/>
      <c r="B824" s="2"/>
      <c r="C824" s="0"/>
      <c r="D824" s="0"/>
      <c r="E824" s="0"/>
    </row>
    <row r="825" s="13" customFormat="true" ht="13" hidden="false" customHeight="false" outlineLevel="0" collapsed="false">
      <c r="A825" s="1"/>
      <c r="B825" s="2"/>
      <c r="C825" s="0"/>
      <c r="D825" s="0"/>
      <c r="E825" s="0"/>
      <c r="V825" s="31"/>
    </row>
    <row r="826" s="13" customFormat="true" ht="13" hidden="false" customHeight="false" outlineLevel="0" collapsed="false">
      <c r="A826" s="1"/>
      <c r="B826" s="2"/>
      <c r="C826" s="0"/>
      <c r="D826" s="0"/>
      <c r="E826" s="0"/>
    </row>
    <row r="827" s="13" customFormat="true" ht="13" hidden="false" customHeight="false" outlineLevel="0" collapsed="false">
      <c r="A827" s="1"/>
      <c r="B827" s="2"/>
      <c r="C827" s="0"/>
      <c r="D827" s="0"/>
      <c r="E827" s="0"/>
    </row>
    <row r="828" s="13" customFormat="true" ht="13" hidden="false" customHeight="false" outlineLevel="0" collapsed="false">
      <c r="A828" s="1"/>
      <c r="B828" s="2"/>
      <c r="C828" s="0"/>
      <c r="D828" s="0"/>
      <c r="E828" s="0"/>
    </row>
    <row r="829" s="13" customFormat="true" ht="13" hidden="false" customHeight="false" outlineLevel="0" collapsed="false">
      <c r="A829" s="1"/>
      <c r="B829" s="2"/>
      <c r="C829" s="0"/>
      <c r="D829" s="0"/>
      <c r="E829" s="0"/>
    </row>
    <row r="830" s="13" customFormat="true" ht="13" hidden="false" customHeight="false" outlineLevel="0" collapsed="false">
      <c r="A830" s="1"/>
      <c r="B830" s="2"/>
      <c r="C830" s="0"/>
      <c r="D830" s="0"/>
      <c r="E830" s="0"/>
    </row>
    <row r="831" s="13" customFormat="true" ht="13" hidden="false" customHeight="false" outlineLevel="0" collapsed="false">
      <c r="A831" s="1"/>
      <c r="B831" s="2"/>
      <c r="C831" s="0"/>
      <c r="D831" s="0"/>
      <c r="E831" s="0"/>
    </row>
    <row r="832" s="13" customFormat="true" ht="13" hidden="false" customHeight="false" outlineLevel="0" collapsed="false">
      <c r="A832" s="1"/>
      <c r="B832" s="2"/>
      <c r="C832" s="0"/>
      <c r="D832" s="0"/>
      <c r="E832" s="0"/>
    </row>
    <row r="833" s="13" customFormat="true" ht="13" hidden="false" customHeight="false" outlineLevel="0" collapsed="false">
      <c r="A833" s="1"/>
      <c r="B833" s="2"/>
      <c r="C833" s="0"/>
      <c r="D833" s="0"/>
      <c r="E833" s="0"/>
    </row>
    <row r="834" s="13" customFormat="true" ht="13" hidden="false" customHeight="false" outlineLevel="0" collapsed="false">
      <c r="A834" s="1"/>
      <c r="B834" s="2"/>
      <c r="C834" s="0"/>
      <c r="D834" s="0"/>
      <c r="E834" s="0"/>
    </row>
    <row r="835" s="13" customFormat="true" ht="13" hidden="false" customHeight="false" outlineLevel="0" collapsed="false">
      <c r="A835" s="1"/>
      <c r="B835" s="2"/>
      <c r="C835" s="0"/>
      <c r="D835" s="0"/>
      <c r="E835" s="0"/>
    </row>
    <row r="836" s="13" customFormat="true" ht="13" hidden="false" customHeight="false" outlineLevel="0" collapsed="false">
      <c r="A836" s="1"/>
      <c r="B836" s="2"/>
      <c r="C836" s="0"/>
      <c r="D836" s="0"/>
      <c r="E836" s="0"/>
    </row>
    <row r="837" s="13" customFormat="true" ht="13" hidden="false" customHeight="false" outlineLevel="0" collapsed="false">
      <c r="A837" s="1"/>
      <c r="B837" s="2"/>
      <c r="C837" s="0"/>
      <c r="D837" s="0"/>
      <c r="E837" s="0"/>
    </row>
    <row r="838" s="13" customFormat="true" ht="13" hidden="false" customHeight="false" outlineLevel="0" collapsed="false">
      <c r="A838" s="1"/>
      <c r="B838" s="2"/>
      <c r="C838" s="0"/>
      <c r="D838" s="0"/>
      <c r="E838" s="0"/>
    </row>
    <row r="839" s="13" customFormat="true" ht="13" hidden="false" customHeight="false" outlineLevel="0" collapsed="false">
      <c r="A839" s="1"/>
      <c r="B839" s="2"/>
      <c r="C839" s="0"/>
      <c r="D839" s="0"/>
      <c r="E839" s="0"/>
    </row>
    <row r="840" s="13" customFormat="true" ht="13" hidden="false" customHeight="false" outlineLevel="0" collapsed="false">
      <c r="A840" s="1"/>
      <c r="B840" s="2"/>
      <c r="C840" s="0"/>
      <c r="D840" s="0"/>
      <c r="E840" s="0"/>
    </row>
    <row r="841" s="13" customFormat="true" ht="13" hidden="false" customHeight="false" outlineLevel="0" collapsed="false">
      <c r="A841" s="1"/>
      <c r="B841" s="2"/>
      <c r="C841" s="0"/>
      <c r="D841" s="0"/>
      <c r="E841" s="0"/>
    </row>
    <row r="842" s="13" customFormat="true" ht="13" hidden="false" customHeight="false" outlineLevel="0" collapsed="false">
      <c r="A842" s="1"/>
      <c r="B842" s="2"/>
      <c r="C842" s="0"/>
      <c r="D842" s="0"/>
      <c r="E842" s="0"/>
    </row>
    <row r="843" s="13" customFormat="true" ht="13" hidden="false" customHeight="false" outlineLevel="0" collapsed="false">
      <c r="A843" s="1"/>
      <c r="B843" s="2"/>
      <c r="C843" s="0"/>
      <c r="D843" s="0"/>
      <c r="E843" s="0"/>
    </row>
    <row r="844" s="13" customFormat="true" ht="13" hidden="false" customHeight="false" outlineLevel="0" collapsed="false">
      <c r="A844" s="1"/>
      <c r="B844" s="2"/>
      <c r="C844" s="0"/>
      <c r="D844" s="0"/>
      <c r="E844" s="0"/>
    </row>
    <row r="845" s="13" customFormat="true" ht="13" hidden="false" customHeight="false" outlineLevel="0" collapsed="false">
      <c r="A845" s="1"/>
      <c r="B845" s="2"/>
      <c r="C845" s="0"/>
      <c r="D845" s="0"/>
      <c r="E845" s="0"/>
    </row>
    <row r="846" s="13" customFormat="true" ht="13" hidden="false" customHeight="false" outlineLevel="0" collapsed="false">
      <c r="A846" s="1"/>
      <c r="B846" s="2"/>
      <c r="C846" s="0"/>
      <c r="D846" s="0"/>
      <c r="E846" s="0"/>
    </row>
    <row r="847" s="13" customFormat="true" ht="13" hidden="false" customHeight="false" outlineLevel="0" collapsed="false">
      <c r="A847" s="1"/>
      <c r="B847" s="2"/>
      <c r="C847" s="0"/>
      <c r="D847" s="0"/>
      <c r="E847" s="0"/>
    </row>
    <row r="848" s="13" customFormat="true" ht="13" hidden="false" customHeight="false" outlineLevel="0" collapsed="false">
      <c r="A848" s="1"/>
      <c r="B848" s="2"/>
      <c r="C848" s="0"/>
      <c r="D848" s="0"/>
      <c r="E848" s="0"/>
    </row>
    <row r="849" s="13" customFormat="true" ht="13" hidden="false" customHeight="false" outlineLevel="0" collapsed="false">
      <c r="A849" s="1"/>
      <c r="B849" s="2"/>
      <c r="C849" s="0"/>
      <c r="D849" s="0"/>
      <c r="E849" s="0"/>
    </row>
    <row r="850" s="13" customFormat="true" ht="13" hidden="false" customHeight="false" outlineLevel="0" collapsed="false">
      <c r="A850" s="1"/>
      <c r="B850" s="2"/>
      <c r="C850" s="0"/>
      <c r="D850" s="0"/>
      <c r="E850" s="0"/>
    </row>
    <row r="851" s="13" customFormat="true" ht="13" hidden="false" customHeight="false" outlineLevel="0" collapsed="false">
      <c r="A851" s="1"/>
      <c r="B851" s="2"/>
      <c r="C851" s="0"/>
      <c r="D851" s="0"/>
      <c r="E851" s="0"/>
    </row>
    <row r="852" s="13" customFormat="true" ht="13" hidden="false" customHeight="false" outlineLevel="0" collapsed="false">
      <c r="A852" s="1"/>
      <c r="B852" s="2"/>
      <c r="C852" s="0"/>
      <c r="D852" s="0"/>
      <c r="E852" s="0"/>
    </row>
    <row r="853" s="13" customFormat="true" ht="13" hidden="false" customHeight="false" outlineLevel="0" collapsed="false">
      <c r="A853" s="1"/>
      <c r="B853" s="2"/>
      <c r="C853" s="0"/>
      <c r="D853" s="0"/>
      <c r="E853" s="0"/>
    </row>
    <row r="854" s="13" customFormat="true" ht="13" hidden="false" customHeight="false" outlineLevel="0" collapsed="false">
      <c r="A854" s="1"/>
      <c r="B854" s="2"/>
      <c r="C854" s="0"/>
      <c r="D854" s="0"/>
      <c r="E854" s="0"/>
    </row>
    <row r="855" s="13" customFormat="true" ht="13" hidden="false" customHeight="false" outlineLevel="0" collapsed="false">
      <c r="A855" s="1"/>
      <c r="B855" s="2"/>
      <c r="C855" s="0"/>
      <c r="D855" s="0"/>
      <c r="E855" s="0"/>
    </row>
    <row r="856" s="13" customFormat="true" ht="13" hidden="false" customHeight="false" outlineLevel="0" collapsed="false">
      <c r="A856" s="1"/>
      <c r="B856" s="2"/>
      <c r="C856" s="0"/>
      <c r="D856" s="0"/>
      <c r="E856" s="0"/>
    </row>
    <row r="857" s="13" customFormat="true" ht="13" hidden="false" customHeight="false" outlineLevel="0" collapsed="false">
      <c r="A857" s="1"/>
      <c r="B857" s="2"/>
      <c r="C857" s="0"/>
      <c r="D857" s="0"/>
      <c r="E857" s="0"/>
    </row>
    <row r="858" s="13" customFormat="true" ht="13" hidden="false" customHeight="false" outlineLevel="0" collapsed="false">
      <c r="A858" s="1"/>
      <c r="B858" s="2"/>
      <c r="C858" s="0"/>
      <c r="D858" s="0"/>
      <c r="E858" s="0"/>
    </row>
    <row r="859" s="13" customFormat="true" ht="13" hidden="false" customHeight="false" outlineLevel="0" collapsed="false">
      <c r="A859" s="1"/>
      <c r="B859" s="2"/>
      <c r="C859" s="0"/>
      <c r="D859" s="0"/>
      <c r="E859" s="0"/>
    </row>
    <row r="860" s="13" customFormat="true" ht="13" hidden="false" customHeight="false" outlineLevel="0" collapsed="false">
      <c r="A860" s="1"/>
      <c r="B860" s="2"/>
      <c r="C860" s="0"/>
      <c r="D860" s="0"/>
      <c r="E860" s="0"/>
    </row>
    <row r="861" s="13" customFormat="true" ht="13" hidden="false" customHeight="false" outlineLevel="0" collapsed="false">
      <c r="A861" s="1"/>
      <c r="B861" s="2"/>
      <c r="C861" s="0"/>
      <c r="D861" s="0"/>
      <c r="E861" s="0"/>
    </row>
    <row r="862" s="13" customFormat="true" ht="13" hidden="false" customHeight="false" outlineLevel="0" collapsed="false">
      <c r="A862" s="1"/>
      <c r="B862" s="2"/>
      <c r="C862" s="0"/>
      <c r="D862" s="0"/>
      <c r="E862" s="0"/>
    </row>
    <row r="863" s="13" customFormat="true" ht="13" hidden="false" customHeight="false" outlineLevel="0" collapsed="false">
      <c r="A863" s="1"/>
      <c r="B863" s="2"/>
      <c r="C863" s="0"/>
      <c r="D863" s="0"/>
      <c r="E863" s="0"/>
    </row>
    <row r="864" s="13" customFormat="true" ht="13" hidden="false" customHeight="false" outlineLevel="0" collapsed="false">
      <c r="A864" s="1"/>
      <c r="B864" s="2"/>
      <c r="C864" s="0"/>
      <c r="D864" s="0"/>
      <c r="E864" s="0"/>
    </row>
    <row r="865" s="13" customFormat="true" ht="13" hidden="false" customHeight="false" outlineLevel="0" collapsed="false">
      <c r="A865" s="1"/>
      <c r="B865" s="2"/>
      <c r="C865" s="0"/>
      <c r="D865" s="0"/>
      <c r="E865" s="0"/>
    </row>
    <row r="866" s="13" customFormat="true" ht="13" hidden="false" customHeight="false" outlineLevel="0" collapsed="false">
      <c r="A866" s="1"/>
      <c r="B866" s="2"/>
      <c r="C866" s="0"/>
      <c r="D866" s="0"/>
      <c r="E866" s="0"/>
    </row>
    <row r="867" s="13" customFormat="true" ht="13" hidden="false" customHeight="false" outlineLevel="0" collapsed="false">
      <c r="A867" s="1"/>
      <c r="B867" s="2"/>
      <c r="C867" s="0"/>
      <c r="D867" s="0"/>
      <c r="E867" s="0"/>
    </row>
    <row r="868" s="13" customFormat="true" ht="13" hidden="false" customHeight="false" outlineLevel="0" collapsed="false">
      <c r="A868" s="1"/>
      <c r="B868" s="2"/>
      <c r="C868" s="0"/>
      <c r="D868" s="0"/>
      <c r="E868" s="0"/>
    </row>
    <row r="869" s="13" customFormat="true" ht="13" hidden="false" customHeight="false" outlineLevel="0" collapsed="false">
      <c r="A869" s="1"/>
      <c r="B869" s="2"/>
      <c r="C869" s="0"/>
      <c r="D869" s="0"/>
      <c r="E869" s="0"/>
    </row>
    <row r="870" s="13" customFormat="true" ht="13" hidden="false" customHeight="false" outlineLevel="0" collapsed="false">
      <c r="A870" s="1"/>
      <c r="B870" s="2"/>
      <c r="C870" s="0"/>
      <c r="D870" s="0"/>
      <c r="E870" s="0"/>
    </row>
    <row r="871" s="13" customFormat="true" ht="13" hidden="false" customHeight="false" outlineLevel="0" collapsed="false">
      <c r="A871" s="1"/>
      <c r="B871" s="2"/>
      <c r="C871" s="0"/>
      <c r="D871" s="0"/>
      <c r="E871" s="0"/>
    </row>
    <row r="872" s="13" customFormat="true" ht="13" hidden="false" customHeight="false" outlineLevel="0" collapsed="false">
      <c r="A872" s="1"/>
      <c r="B872" s="2"/>
      <c r="C872" s="0"/>
      <c r="D872" s="0"/>
      <c r="E872" s="0"/>
    </row>
    <row r="873" s="13" customFormat="true" ht="13" hidden="false" customHeight="false" outlineLevel="0" collapsed="false">
      <c r="A873" s="1"/>
      <c r="B873" s="2"/>
      <c r="C873" s="0"/>
      <c r="D873" s="0"/>
      <c r="E873" s="0"/>
    </row>
    <row r="874" s="13" customFormat="true" ht="13" hidden="false" customHeight="false" outlineLevel="0" collapsed="false">
      <c r="A874" s="1"/>
      <c r="B874" s="2"/>
      <c r="C874" s="0"/>
      <c r="D874" s="0"/>
      <c r="E874" s="0"/>
    </row>
    <row r="875" s="13" customFormat="true" ht="13" hidden="false" customHeight="false" outlineLevel="0" collapsed="false">
      <c r="A875" s="1"/>
      <c r="B875" s="2"/>
      <c r="C875" s="0"/>
      <c r="D875" s="0"/>
      <c r="E875" s="0"/>
    </row>
    <row r="876" s="13" customFormat="true" ht="13" hidden="false" customHeight="false" outlineLevel="0" collapsed="false">
      <c r="A876" s="1"/>
      <c r="B876" s="2"/>
      <c r="C876" s="0"/>
      <c r="D876" s="0"/>
      <c r="E876" s="0"/>
    </row>
    <row r="877" s="13" customFormat="true" ht="13" hidden="false" customHeight="false" outlineLevel="0" collapsed="false">
      <c r="A877" s="1"/>
      <c r="B877" s="2"/>
      <c r="C877" s="0"/>
      <c r="D877" s="0"/>
      <c r="E877" s="0"/>
    </row>
    <row r="878" s="13" customFormat="true" ht="13" hidden="false" customHeight="false" outlineLevel="0" collapsed="false">
      <c r="A878" s="1"/>
      <c r="B878" s="2"/>
      <c r="C878" s="0"/>
      <c r="D878" s="0"/>
      <c r="E878" s="0"/>
    </row>
    <row r="879" s="13" customFormat="true" ht="13" hidden="false" customHeight="false" outlineLevel="0" collapsed="false">
      <c r="A879" s="1"/>
      <c r="B879" s="2"/>
      <c r="C879" s="0"/>
      <c r="D879" s="0"/>
      <c r="E879" s="0"/>
    </row>
    <row r="880" s="13" customFormat="true" ht="13" hidden="false" customHeight="false" outlineLevel="0" collapsed="false">
      <c r="A880" s="1"/>
      <c r="B880" s="2"/>
      <c r="C880" s="0"/>
      <c r="D880" s="0"/>
      <c r="E880" s="0"/>
    </row>
    <row r="881" s="13" customFormat="true" ht="13" hidden="false" customHeight="false" outlineLevel="0" collapsed="false">
      <c r="A881" s="1"/>
      <c r="B881" s="2"/>
      <c r="C881" s="0"/>
      <c r="D881" s="0"/>
      <c r="E881" s="0"/>
    </row>
    <row r="882" s="13" customFormat="true" ht="13" hidden="false" customHeight="false" outlineLevel="0" collapsed="false">
      <c r="A882" s="1"/>
      <c r="B882" s="2"/>
      <c r="C882" s="0"/>
      <c r="D882" s="0"/>
      <c r="E882" s="0"/>
    </row>
    <row r="883" s="13" customFormat="true" ht="13" hidden="false" customHeight="false" outlineLevel="0" collapsed="false">
      <c r="A883" s="1"/>
      <c r="B883" s="2"/>
      <c r="C883" s="0"/>
      <c r="D883" s="0"/>
      <c r="E883" s="0"/>
    </row>
    <row r="884" s="13" customFormat="true" ht="13" hidden="false" customHeight="false" outlineLevel="0" collapsed="false">
      <c r="A884" s="1"/>
      <c r="B884" s="2"/>
      <c r="C884" s="0"/>
      <c r="D884" s="0"/>
      <c r="E884" s="0"/>
    </row>
    <row r="885" s="13" customFormat="true" ht="13" hidden="false" customHeight="false" outlineLevel="0" collapsed="false">
      <c r="A885" s="1"/>
      <c r="B885" s="2"/>
      <c r="C885" s="0"/>
      <c r="D885" s="0"/>
      <c r="E885" s="0"/>
    </row>
    <row r="886" s="13" customFormat="true" ht="13" hidden="false" customHeight="false" outlineLevel="0" collapsed="false">
      <c r="A886" s="1"/>
      <c r="B886" s="2"/>
      <c r="C886" s="0"/>
      <c r="D886" s="0"/>
      <c r="E886" s="0"/>
    </row>
    <row r="887" s="13" customFormat="true" ht="13" hidden="false" customHeight="false" outlineLevel="0" collapsed="false">
      <c r="A887" s="1"/>
      <c r="B887" s="2"/>
      <c r="C887" s="0"/>
      <c r="D887" s="0"/>
      <c r="E887" s="0"/>
    </row>
    <row r="888" s="13" customFormat="true" ht="13" hidden="false" customHeight="false" outlineLevel="0" collapsed="false">
      <c r="A888" s="1"/>
      <c r="B888" s="2"/>
      <c r="C888" s="0"/>
      <c r="D888" s="0"/>
      <c r="E888" s="0"/>
    </row>
    <row r="889" s="13" customFormat="true" ht="13" hidden="false" customHeight="false" outlineLevel="0" collapsed="false">
      <c r="A889" s="1"/>
      <c r="B889" s="2"/>
      <c r="C889" s="0"/>
      <c r="D889" s="0"/>
      <c r="E889" s="0"/>
    </row>
    <row r="890" s="13" customFormat="true" ht="13" hidden="false" customHeight="false" outlineLevel="0" collapsed="false">
      <c r="A890" s="1"/>
      <c r="B890" s="2"/>
      <c r="C890" s="0"/>
      <c r="D890" s="0"/>
      <c r="E890" s="0"/>
    </row>
    <row r="891" s="13" customFormat="true" ht="13" hidden="false" customHeight="false" outlineLevel="0" collapsed="false">
      <c r="A891" s="1"/>
      <c r="B891" s="2"/>
      <c r="C891" s="0"/>
      <c r="D891" s="0"/>
      <c r="E891" s="0"/>
    </row>
    <row r="892" s="13" customFormat="true" ht="13" hidden="false" customHeight="false" outlineLevel="0" collapsed="false">
      <c r="A892" s="1"/>
      <c r="B892" s="2"/>
      <c r="C892" s="0"/>
      <c r="D892" s="0"/>
      <c r="E892" s="0"/>
    </row>
    <row r="893" s="13" customFormat="true" ht="13" hidden="false" customHeight="false" outlineLevel="0" collapsed="false">
      <c r="A893" s="1"/>
      <c r="B893" s="2"/>
      <c r="C893" s="0"/>
      <c r="D893" s="0"/>
      <c r="E893" s="0"/>
    </row>
    <row r="894" s="13" customFormat="true" ht="13" hidden="false" customHeight="false" outlineLevel="0" collapsed="false">
      <c r="A894" s="1"/>
      <c r="B894" s="2"/>
      <c r="C894" s="0"/>
      <c r="D894" s="0"/>
      <c r="E894" s="0"/>
    </row>
    <row r="895" s="13" customFormat="true" ht="13" hidden="false" customHeight="false" outlineLevel="0" collapsed="false">
      <c r="A895" s="1"/>
      <c r="B895" s="2"/>
      <c r="C895" s="0"/>
      <c r="D895" s="0"/>
      <c r="E895" s="0"/>
    </row>
    <row r="896" s="13" customFormat="true" ht="13" hidden="false" customHeight="false" outlineLevel="0" collapsed="false">
      <c r="A896" s="1"/>
      <c r="B896" s="2"/>
      <c r="C896" s="0"/>
      <c r="D896" s="0"/>
      <c r="E896" s="0"/>
    </row>
    <row r="897" s="13" customFormat="true" ht="13" hidden="false" customHeight="false" outlineLevel="0" collapsed="false">
      <c r="A897" s="1"/>
      <c r="B897" s="2"/>
      <c r="C897" s="0"/>
      <c r="D897" s="0"/>
      <c r="E897" s="0"/>
    </row>
    <row r="898" s="13" customFormat="true" ht="13" hidden="false" customHeight="false" outlineLevel="0" collapsed="false">
      <c r="A898" s="1"/>
      <c r="B898" s="2"/>
      <c r="C898" s="0"/>
      <c r="D898" s="0"/>
      <c r="E898" s="0"/>
    </row>
    <row r="899" s="13" customFormat="true" ht="13" hidden="false" customHeight="false" outlineLevel="0" collapsed="false">
      <c r="A899" s="1"/>
      <c r="B899" s="2"/>
      <c r="C899" s="0"/>
      <c r="D899" s="0"/>
      <c r="E899" s="0"/>
    </row>
    <row r="900" s="13" customFormat="true" ht="13" hidden="false" customHeight="false" outlineLevel="0" collapsed="false">
      <c r="A900" s="1"/>
      <c r="B900" s="2"/>
      <c r="C900" s="0"/>
      <c r="D900" s="0"/>
      <c r="E900" s="0"/>
    </row>
    <row r="901" s="13" customFormat="true" ht="13" hidden="false" customHeight="false" outlineLevel="0" collapsed="false">
      <c r="A901" s="1"/>
      <c r="B901" s="2"/>
      <c r="C901" s="0"/>
      <c r="D901" s="0"/>
      <c r="E901" s="0"/>
    </row>
    <row r="902" s="13" customFormat="true" ht="13" hidden="false" customHeight="false" outlineLevel="0" collapsed="false">
      <c r="A902" s="1"/>
      <c r="B902" s="2"/>
      <c r="C902" s="0"/>
      <c r="D902" s="0"/>
      <c r="E902" s="0"/>
    </row>
    <row r="903" s="13" customFormat="true" ht="13" hidden="false" customHeight="false" outlineLevel="0" collapsed="false">
      <c r="A903" s="1"/>
      <c r="B903" s="2"/>
      <c r="C903" s="0"/>
      <c r="D903" s="0"/>
      <c r="E903" s="0"/>
    </row>
    <row r="904" s="13" customFormat="true" ht="13" hidden="false" customHeight="false" outlineLevel="0" collapsed="false">
      <c r="A904" s="1"/>
      <c r="B904" s="2"/>
      <c r="C904" s="0"/>
      <c r="D904" s="0"/>
      <c r="E904" s="0"/>
    </row>
    <row r="905" s="13" customFormat="true" ht="13" hidden="false" customHeight="false" outlineLevel="0" collapsed="false">
      <c r="A905" s="1"/>
      <c r="B905" s="2"/>
      <c r="C905" s="0"/>
      <c r="D905" s="0"/>
      <c r="E905" s="0"/>
    </row>
    <row r="906" s="13" customFormat="true" ht="13" hidden="false" customHeight="false" outlineLevel="0" collapsed="false">
      <c r="A906" s="1"/>
      <c r="B906" s="2"/>
      <c r="C906" s="0"/>
      <c r="D906" s="0"/>
      <c r="E906" s="0"/>
    </row>
    <row r="907" s="13" customFormat="true" ht="13" hidden="false" customHeight="false" outlineLevel="0" collapsed="false">
      <c r="A907" s="1"/>
      <c r="B907" s="2"/>
      <c r="C907" s="0"/>
      <c r="D907" s="0"/>
      <c r="E907" s="0"/>
    </row>
    <row r="908" s="13" customFormat="true" ht="13" hidden="false" customHeight="false" outlineLevel="0" collapsed="false">
      <c r="A908" s="1"/>
      <c r="B908" s="2"/>
      <c r="C908" s="0"/>
      <c r="D908" s="0"/>
      <c r="E908" s="0"/>
    </row>
    <row r="909" s="13" customFormat="true" ht="13" hidden="false" customHeight="false" outlineLevel="0" collapsed="false">
      <c r="A909" s="1"/>
      <c r="B909" s="2"/>
      <c r="C909" s="0"/>
      <c r="D909" s="0"/>
      <c r="E909" s="0"/>
    </row>
    <row r="910" s="13" customFormat="true" ht="13" hidden="false" customHeight="false" outlineLevel="0" collapsed="false">
      <c r="A910" s="1"/>
      <c r="B910" s="2"/>
      <c r="C910" s="0"/>
      <c r="D910" s="0"/>
      <c r="E910" s="0"/>
    </row>
    <row r="911" s="13" customFormat="true" ht="13" hidden="false" customHeight="false" outlineLevel="0" collapsed="false">
      <c r="A911" s="1"/>
      <c r="B911" s="2"/>
      <c r="C911" s="0"/>
      <c r="D911" s="0"/>
      <c r="E911" s="0"/>
    </row>
    <row r="912" s="13" customFormat="true" ht="13" hidden="false" customHeight="false" outlineLevel="0" collapsed="false">
      <c r="A912" s="1"/>
      <c r="B912" s="2"/>
      <c r="C912" s="0"/>
      <c r="D912" s="0"/>
      <c r="E912" s="0"/>
    </row>
    <row r="913" s="13" customFormat="true" ht="13" hidden="false" customHeight="false" outlineLevel="0" collapsed="false">
      <c r="A913" s="1"/>
      <c r="B913" s="2"/>
      <c r="C913" s="0"/>
      <c r="D913" s="0"/>
      <c r="E913" s="0"/>
    </row>
    <row r="914" s="13" customFormat="true" ht="13" hidden="false" customHeight="false" outlineLevel="0" collapsed="false">
      <c r="A914" s="1"/>
      <c r="B914" s="2"/>
      <c r="C914" s="0"/>
      <c r="D914" s="0"/>
      <c r="E914" s="0"/>
    </row>
    <row r="915" s="13" customFormat="true" ht="13" hidden="false" customHeight="false" outlineLevel="0" collapsed="false">
      <c r="A915" s="1"/>
      <c r="B915" s="2"/>
      <c r="C915" s="0"/>
      <c r="D915" s="0"/>
      <c r="E915" s="0"/>
    </row>
    <row r="916" s="13" customFormat="true" ht="13" hidden="false" customHeight="false" outlineLevel="0" collapsed="false">
      <c r="A916" s="1"/>
      <c r="B916" s="2"/>
      <c r="C916" s="0"/>
      <c r="D916" s="0"/>
      <c r="E916" s="0"/>
    </row>
    <row r="917" s="13" customFormat="true" ht="13" hidden="false" customHeight="false" outlineLevel="0" collapsed="false">
      <c r="A917" s="1"/>
      <c r="B917" s="2"/>
      <c r="C917" s="0"/>
      <c r="D917" s="0"/>
      <c r="E917" s="0"/>
    </row>
    <row r="918" s="13" customFormat="true" ht="13" hidden="false" customHeight="false" outlineLevel="0" collapsed="false">
      <c r="A918" s="1"/>
      <c r="B918" s="2"/>
      <c r="C918" s="0"/>
      <c r="D918" s="0"/>
      <c r="E918" s="0"/>
    </row>
    <row r="919" s="13" customFormat="true" ht="13" hidden="false" customHeight="false" outlineLevel="0" collapsed="false">
      <c r="A919" s="1"/>
      <c r="B919" s="2"/>
      <c r="C919" s="0"/>
      <c r="D919" s="0"/>
      <c r="E919" s="0"/>
    </row>
    <row r="920" s="13" customFormat="true" ht="13" hidden="false" customHeight="false" outlineLevel="0" collapsed="false">
      <c r="A920" s="1"/>
      <c r="B920" s="2"/>
      <c r="C920" s="0"/>
      <c r="D920" s="0"/>
      <c r="E920" s="0"/>
    </row>
    <row r="921" s="13" customFormat="true" ht="13" hidden="false" customHeight="false" outlineLevel="0" collapsed="false">
      <c r="A921" s="1"/>
      <c r="B921" s="2"/>
      <c r="C921" s="0"/>
      <c r="D921" s="0"/>
      <c r="E921" s="0"/>
    </row>
    <row r="922" s="13" customFormat="true" ht="13" hidden="false" customHeight="false" outlineLevel="0" collapsed="false">
      <c r="A922" s="1"/>
      <c r="B922" s="2"/>
      <c r="C922" s="0"/>
      <c r="D922" s="0"/>
      <c r="E922" s="0"/>
    </row>
    <row r="923" s="13" customFormat="true" ht="13" hidden="false" customHeight="false" outlineLevel="0" collapsed="false">
      <c r="A923" s="1"/>
      <c r="B923" s="2"/>
      <c r="C923" s="0"/>
      <c r="D923" s="0"/>
      <c r="E923" s="0"/>
    </row>
    <row r="924" s="13" customFormat="true" ht="13" hidden="false" customHeight="false" outlineLevel="0" collapsed="false">
      <c r="A924" s="1"/>
      <c r="B924" s="2"/>
      <c r="C924" s="0"/>
      <c r="D924" s="0"/>
      <c r="E924" s="0"/>
    </row>
    <row r="925" s="13" customFormat="true" ht="13" hidden="false" customHeight="false" outlineLevel="0" collapsed="false">
      <c r="A925" s="1"/>
      <c r="B925" s="2"/>
      <c r="C925" s="0"/>
      <c r="D925" s="0"/>
      <c r="E925" s="0"/>
    </row>
    <row r="926" s="13" customFormat="true" ht="13" hidden="false" customHeight="false" outlineLevel="0" collapsed="false">
      <c r="A926" s="1"/>
      <c r="B926" s="2"/>
      <c r="C926" s="0"/>
      <c r="D926" s="0"/>
      <c r="E926" s="0"/>
    </row>
    <row r="927" s="13" customFormat="true" ht="13" hidden="false" customHeight="false" outlineLevel="0" collapsed="false">
      <c r="A927" s="1"/>
      <c r="B927" s="2"/>
      <c r="C927" s="0"/>
      <c r="D927" s="0"/>
      <c r="E927" s="0"/>
    </row>
    <row r="928" s="13" customFormat="true" ht="13" hidden="false" customHeight="false" outlineLevel="0" collapsed="false">
      <c r="A928" s="1"/>
      <c r="B928" s="2"/>
      <c r="C928" s="0"/>
      <c r="D928" s="0"/>
      <c r="E928" s="0"/>
    </row>
    <row r="929" s="13" customFormat="true" ht="13" hidden="false" customHeight="false" outlineLevel="0" collapsed="false">
      <c r="A929" s="1"/>
      <c r="B929" s="2"/>
      <c r="C929" s="0"/>
      <c r="D929" s="0"/>
      <c r="E929" s="0"/>
    </row>
    <row r="930" s="13" customFormat="true" ht="13" hidden="false" customHeight="false" outlineLevel="0" collapsed="false">
      <c r="A930" s="1"/>
      <c r="B930" s="2"/>
      <c r="C930" s="0"/>
      <c r="D930" s="0"/>
      <c r="E930" s="0"/>
    </row>
    <row r="931" s="13" customFormat="true" ht="13" hidden="false" customHeight="false" outlineLevel="0" collapsed="false">
      <c r="A931" s="1"/>
      <c r="B931" s="2"/>
      <c r="C931" s="0"/>
      <c r="D931" s="0"/>
      <c r="E931" s="0"/>
    </row>
    <row r="932" s="13" customFormat="true" ht="13" hidden="false" customHeight="false" outlineLevel="0" collapsed="false">
      <c r="A932" s="1"/>
      <c r="B932" s="2"/>
      <c r="C932" s="0"/>
      <c r="D932" s="0"/>
      <c r="E932" s="0"/>
    </row>
    <row r="933" s="13" customFormat="true" ht="13" hidden="false" customHeight="false" outlineLevel="0" collapsed="false">
      <c r="A933" s="1"/>
      <c r="B933" s="2"/>
      <c r="C933" s="0"/>
      <c r="D933" s="0"/>
      <c r="E933" s="0"/>
    </row>
    <row r="934" s="13" customFormat="true" ht="13" hidden="false" customHeight="false" outlineLevel="0" collapsed="false">
      <c r="A934" s="1"/>
      <c r="B934" s="2"/>
      <c r="C934" s="0"/>
      <c r="D934" s="0"/>
      <c r="E934" s="0"/>
    </row>
    <row r="935" s="13" customFormat="true" ht="13" hidden="false" customHeight="false" outlineLevel="0" collapsed="false">
      <c r="A935" s="1"/>
      <c r="B935" s="2"/>
      <c r="C935" s="0"/>
      <c r="D935" s="0"/>
      <c r="E935" s="0"/>
    </row>
    <row r="936" s="13" customFormat="true" ht="13" hidden="false" customHeight="false" outlineLevel="0" collapsed="false">
      <c r="A936" s="1"/>
      <c r="B936" s="2"/>
      <c r="C936" s="0"/>
      <c r="D936" s="0"/>
      <c r="E936" s="0"/>
    </row>
    <row r="937" s="13" customFormat="true" ht="13" hidden="false" customHeight="false" outlineLevel="0" collapsed="false">
      <c r="A937" s="1"/>
      <c r="B937" s="2"/>
      <c r="C937" s="0"/>
      <c r="D937" s="0"/>
      <c r="E937" s="0"/>
    </row>
    <row r="938" s="13" customFormat="true" ht="13" hidden="false" customHeight="false" outlineLevel="0" collapsed="false">
      <c r="A938" s="1"/>
      <c r="B938" s="2"/>
      <c r="C938" s="0"/>
      <c r="D938" s="0"/>
      <c r="E938" s="0"/>
    </row>
    <row r="939" s="13" customFormat="true" ht="13" hidden="false" customHeight="false" outlineLevel="0" collapsed="false">
      <c r="A939" s="1"/>
      <c r="B939" s="2"/>
      <c r="C939" s="0"/>
      <c r="D939" s="0"/>
      <c r="E939" s="0"/>
    </row>
    <row r="940" s="13" customFormat="true" ht="13" hidden="false" customHeight="false" outlineLevel="0" collapsed="false">
      <c r="A940" s="1"/>
      <c r="B940" s="2"/>
      <c r="C940" s="0"/>
      <c r="D940" s="0"/>
      <c r="E940" s="0"/>
    </row>
    <row r="941" s="13" customFormat="true" ht="13" hidden="false" customHeight="false" outlineLevel="0" collapsed="false">
      <c r="A941" s="1"/>
      <c r="B941" s="2"/>
      <c r="C941" s="0"/>
      <c r="D941" s="0"/>
      <c r="E941" s="0"/>
    </row>
    <row r="942" s="13" customFormat="true" ht="13" hidden="false" customHeight="false" outlineLevel="0" collapsed="false">
      <c r="A942" s="1"/>
      <c r="B942" s="2"/>
      <c r="C942" s="0"/>
      <c r="D942" s="0"/>
      <c r="E942" s="0"/>
    </row>
    <row r="943" s="13" customFormat="true" ht="13" hidden="false" customHeight="false" outlineLevel="0" collapsed="false">
      <c r="A943" s="1"/>
      <c r="B943" s="2"/>
      <c r="C943" s="0"/>
      <c r="D943" s="0"/>
      <c r="E943" s="0"/>
    </row>
    <row r="944" s="13" customFormat="true" ht="13" hidden="false" customHeight="false" outlineLevel="0" collapsed="false">
      <c r="A944" s="1"/>
      <c r="B944" s="2"/>
      <c r="C944" s="0"/>
      <c r="D944" s="0"/>
      <c r="E944" s="0"/>
    </row>
    <row r="945" s="13" customFormat="true" ht="13" hidden="false" customHeight="false" outlineLevel="0" collapsed="false">
      <c r="A945" s="1"/>
      <c r="B945" s="2"/>
      <c r="C945" s="0"/>
      <c r="D945" s="0"/>
      <c r="E945" s="0"/>
    </row>
    <row r="946" s="13" customFormat="true" ht="13" hidden="false" customHeight="false" outlineLevel="0" collapsed="false">
      <c r="A946" s="1"/>
      <c r="B946" s="2"/>
      <c r="C946" s="0"/>
      <c r="D946" s="0"/>
      <c r="E946" s="0"/>
    </row>
    <row r="947" s="13" customFormat="true" ht="13" hidden="false" customHeight="false" outlineLevel="0" collapsed="false">
      <c r="A947" s="1"/>
      <c r="B947" s="2"/>
      <c r="C947" s="0"/>
      <c r="D947" s="0"/>
      <c r="E947" s="0"/>
    </row>
    <row r="948" s="13" customFormat="true" ht="13" hidden="false" customHeight="false" outlineLevel="0" collapsed="false">
      <c r="A948" s="1"/>
      <c r="B948" s="2"/>
      <c r="C948" s="0"/>
      <c r="D948" s="0"/>
      <c r="E948" s="0"/>
    </row>
    <row r="949" s="13" customFormat="true" ht="13" hidden="false" customHeight="false" outlineLevel="0" collapsed="false">
      <c r="A949" s="1"/>
      <c r="B949" s="2"/>
      <c r="C949" s="0"/>
      <c r="D949" s="0"/>
      <c r="E949" s="0"/>
    </row>
    <row r="950" s="13" customFormat="true" ht="13" hidden="false" customHeight="false" outlineLevel="0" collapsed="false">
      <c r="A950" s="1"/>
      <c r="B950" s="2"/>
      <c r="C950" s="0"/>
      <c r="D950" s="0"/>
      <c r="E950" s="0"/>
    </row>
    <row r="951" s="13" customFormat="true" ht="13" hidden="false" customHeight="false" outlineLevel="0" collapsed="false">
      <c r="A951" s="1"/>
      <c r="B951" s="2"/>
      <c r="C951" s="0"/>
      <c r="D951" s="0"/>
      <c r="E951" s="0"/>
    </row>
    <row r="952" s="13" customFormat="true" ht="13" hidden="false" customHeight="false" outlineLevel="0" collapsed="false">
      <c r="A952" s="1"/>
      <c r="B952" s="2"/>
      <c r="C952" s="0"/>
      <c r="D952" s="0"/>
      <c r="E952" s="0"/>
    </row>
    <row r="953" s="13" customFormat="true" ht="13" hidden="false" customHeight="false" outlineLevel="0" collapsed="false">
      <c r="A953" s="1"/>
      <c r="B953" s="2"/>
      <c r="C953" s="0"/>
      <c r="D953" s="0"/>
      <c r="E953" s="0"/>
    </row>
    <row r="954" s="13" customFormat="true" ht="13" hidden="false" customHeight="false" outlineLevel="0" collapsed="false">
      <c r="A954" s="1"/>
      <c r="B954" s="2"/>
      <c r="C954" s="0"/>
      <c r="D954" s="0"/>
      <c r="E954" s="0"/>
    </row>
    <row r="955" s="13" customFormat="true" ht="13" hidden="false" customHeight="false" outlineLevel="0" collapsed="false">
      <c r="A955" s="1"/>
      <c r="B955" s="2"/>
      <c r="C955" s="0"/>
      <c r="D955" s="0"/>
      <c r="E955" s="0"/>
    </row>
    <row r="956" s="13" customFormat="true" ht="13" hidden="false" customHeight="false" outlineLevel="0" collapsed="false">
      <c r="A956" s="1"/>
      <c r="B956" s="2"/>
      <c r="C956" s="0"/>
      <c r="D956" s="0"/>
      <c r="E956" s="0"/>
    </row>
    <row r="957" s="13" customFormat="true" ht="13" hidden="false" customHeight="false" outlineLevel="0" collapsed="false">
      <c r="A957" s="1"/>
      <c r="B957" s="2"/>
      <c r="C957" s="0"/>
      <c r="D957" s="0"/>
      <c r="E957" s="0"/>
    </row>
    <row r="958" s="13" customFormat="true" ht="13" hidden="false" customHeight="false" outlineLevel="0" collapsed="false">
      <c r="A958" s="1"/>
      <c r="B958" s="2"/>
      <c r="C958" s="0"/>
      <c r="D958" s="0"/>
      <c r="E958" s="0"/>
    </row>
    <row r="959" s="13" customFormat="true" ht="13" hidden="false" customHeight="false" outlineLevel="0" collapsed="false">
      <c r="A959" s="1"/>
      <c r="B959" s="2"/>
      <c r="C959" s="0"/>
      <c r="D959" s="0"/>
      <c r="E959" s="0"/>
    </row>
    <row r="960" s="13" customFormat="true" ht="13" hidden="false" customHeight="false" outlineLevel="0" collapsed="false">
      <c r="A960" s="1"/>
      <c r="B960" s="2"/>
      <c r="C960" s="0"/>
      <c r="D960" s="0"/>
      <c r="E960" s="0"/>
    </row>
    <row r="961" s="13" customFormat="true" ht="13" hidden="false" customHeight="false" outlineLevel="0" collapsed="false">
      <c r="A961" s="1"/>
      <c r="B961" s="2"/>
      <c r="C961" s="0"/>
      <c r="D961" s="0"/>
      <c r="E961" s="0"/>
    </row>
    <row r="962" s="13" customFormat="true" ht="13" hidden="false" customHeight="false" outlineLevel="0" collapsed="false">
      <c r="A962" s="1"/>
      <c r="B962" s="2"/>
      <c r="C962" s="0"/>
      <c r="D962" s="0"/>
      <c r="E962" s="0"/>
    </row>
    <row r="963" s="13" customFormat="true" ht="13" hidden="false" customHeight="false" outlineLevel="0" collapsed="false">
      <c r="A963" s="1"/>
      <c r="B963" s="2"/>
      <c r="C963" s="0"/>
      <c r="D963" s="0"/>
      <c r="E963" s="0"/>
    </row>
    <row r="964" s="13" customFormat="true" ht="13" hidden="false" customHeight="false" outlineLevel="0" collapsed="false">
      <c r="A964" s="1"/>
      <c r="B964" s="2"/>
      <c r="C964" s="0"/>
      <c r="D964" s="0"/>
      <c r="E964" s="0"/>
    </row>
    <row r="965" s="13" customFormat="true" ht="13" hidden="false" customHeight="false" outlineLevel="0" collapsed="false">
      <c r="A965" s="1"/>
      <c r="B965" s="2"/>
      <c r="C965" s="0"/>
      <c r="D965" s="0"/>
      <c r="E965" s="0"/>
    </row>
    <row r="966" s="13" customFormat="true" ht="13" hidden="false" customHeight="false" outlineLevel="0" collapsed="false">
      <c r="A966" s="1"/>
      <c r="B966" s="2"/>
      <c r="C966" s="0"/>
      <c r="D966" s="0"/>
      <c r="E966" s="0"/>
    </row>
    <row r="967" s="13" customFormat="true" ht="13" hidden="false" customHeight="false" outlineLevel="0" collapsed="false">
      <c r="A967" s="1"/>
      <c r="B967" s="2"/>
      <c r="C967" s="0"/>
      <c r="D967" s="0"/>
      <c r="E967" s="0"/>
    </row>
    <row r="968" s="13" customFormat="true" ht="13" hidden="false" customHeight="false" outlineLevel="0" collapsed="false">
      <c r="A968" s="1"/>
      <c r="B968" s="2"/>
      <c r="C968" s="0"/>
      <c r="D968" s="0"/>
      <c r="E968" s="0"/>
    </row>
    <row r="969" s="13" customFormat="true" ht="13" hidden="false" customHeight="false" outlineLevel="0" collapsed="false">
      <c r="A969" s="1"/>
      <c r="B969" s="2"/>
      <c r="C969" s="0"/>
      <c r="D969" s="0"/>
      <c r="E969" s="0"/>
    </row>
    <row r="970" s="13" customFormat="true" ht="13" hidden="false" customHeight="false" outlineLevel="0" collapsed="false">
      <c r="A970" s="1"/>
      <c r="B970" s="2"/>
      <c r="C970" s="0"/>
      <c r="D970" s="0"/>
      <c r="E970" s="0"/>
    </row>
    <row r="971" s="13" customFormat="true" ht="13" hidden="false" customHeight="false" outlineLevel="0" collapsed="false">
      <c r="A971" s="1"/>
      <c r="B971" s="2"/>
      <c r="C971" s="0"/>
      <c r="D971" s="0"/>
      <c r="E971" s="0"/>
    </row>
    <row r="972" s="13" customFormat="true" ht="13" hidden="false" customHeight="false" outlineLevel="0" collapsed="false">
      <c r="A972" s="1"/>
      <c r="B972" s="2"/>
      <c r="C972" s="0"/>
      <c r="D972" s="0"/>
      <c r="E972" s="0"/>
    </row>
    <row r="973" s="13" customFormat="true" ht="13" hidden="false" customHeight="false" outlineLevel="0" collapsed="false">
      <c r="A973" s="1"/>
      <c r="B973" s="2"/>
      <c r="C973" s="0"/>
      <c r="D973" s="0"/>
      <c r="E973" s="0"/>
    </row>
    <row r="974" s="13" customFormat="true" ht="13" hidden="false" customHeight="false" outlineLevel="0" collapsed="false">
      <c r="A974" s="1"/>
      <c r="B974" s="2"/>
      <c r="C974" s="0"/>
      <c r="D974" s="0"/>
      <c r="E974" s="0"/>
    </row>
    <row r="975" s="13" customFormat="true" ht="13" hidden="false" customHeight="false" outlineLevel="0" collapsed="false">
      <c r="A975" s="1"/>
      <c r="B975" s="2"/>
      <c r="C975" s="0"/>
      <c r="D975" s="0"/>
      <c r="E975" s="0"/>
    </row>
    <row r="976" s="13" customFormat="true" ht="13" hidden="false" customHeight="false" outlineLevel="0" collapsed="false">
      <c r="A976" s="1"/>
      <c r="B976" s="2"/>
      <c r="C976" s="0"/>
      <c r="D976" s="0"/>
      <c r="E976" s="0"/>
    </row>
    <row r="977" s="13" customFormat="true" ht="13" hidden="false" customHeight="false" outlineLevel="0" collapsed="false">
      <c r="A977" s="1"/>
      <c r="B977" s="2"/>
      <c r="C977" s="0"/>
      <c r="D977" s="0"/>
      <c r="E977" s="0"/>
    </row>
    <row r="978" s="13" customFormat="true" ht="13" hidden="false" customHeight="false" outlineLevel="0" collapsed="false">
      <c r="A978" s="1"/>
      <c r="B978" s="2"/>
      <c r="C978" s="0"/>
      <c r="D978" s="0"/>
      <c r="E978" s="0"/>
    </row>
    <row r="979" s="13" customFormat="true" ht="13" hidden="false" customHeight="false" outlineLevel="0" collapsed="false">
      <c r="A979" s="1"/>
      <c r="B979" s="2"/>
      <c r="C979" s="0"/>
      <c r="D979" s="0"/>
      <c r="E979" s="0"/>
    </row>
    <row r="980" s="13" customFormat="true" ht="13" hidden="false" customHeight="false" outlineLevel="0" collapsed="false">
      <c r="A980" s="1"/>
      <c r="B980" s="2"/>
      <c r="C980" s="0"/>
      <c r="D980" s="0"/>
      <c r="E980" s="0"/>
    </row>
    <row r="981" s="13" customFormat="true" ht="13" hidden="false" customHeight="false" outlineLevel="0" collapsed="false">
      <c r="A981" s="1"/>
      <c r="B981" s="2"/>
      <c r="C981" s="0"/>
      <c r="D981" s="0"/>
      <c r="E981" s="0"/>
    </row>
    <row r="982" s="13" customFormat="true" ht="13" hidden="false" customHeight="false" outlineLevel="0" collapsed="false">
      <c r="A982" s="1"/>
      <c r="B982" s="2"/>
      <c r="C982" s="0"/>
      <c r="D982" s="0"/>
      <c r="E982" s="0"/>
    </row>
    <row r="983" s="13" customFormat="true" ht="13" hidden="false" customHeight="false" outlineLevel="0" collapsed="false">
      <c r="A983" s="1"/>
      <c r="B983" s="2"/>
      <c r="C983" s="0"/>
      <c r="D983" s="0"/>
      <c r="E983" s="0"/>
    </row>
    <row r="984" s="13" customFormat="true" ht="13" hidden="false" customHeight="false" outlineLevel="0" collapsed="false">
      <c r="A984" s="1"/>
      <c r="B984" s="2"/>
      <c r="C984" s="0"/>
      <c r="D984" s="0"/>
      <c r="E984" s="0"/>
    </row>
    <row r="985" s="13" customFormat="true" ht="13" hidden="false" customHeight="false" outlineLevel="0" collapsed="false">
      <c r="A985" s="1"/>
      <c r="B985" s="2"/>
      <c r="C985" s="0"/>
      <c r="D985" s="0"/>
      <c r="E985" s="0"/>
    </row>
    <row r="986" s="13" customFormat="true" ht="13" hidden="false" customHeight="false" outlineLevel="0" collapsed="false">
      <c r="A986" s="1"/>
      <c r="B986" s="2"/>
      <c r="C986" s="0"/>
      <c r="D986" s="0"/>
      <c r="E986" s="0"/>
    </row>
    <row r="987" s="13" customFormat="true" ht="13" hidden="false" customHeight="false" outlineLevel="0" collapsed="false">
      <c r="A987" s="1"/>
      <c r="B987" s="2"/>
      <c r="C987" s="0"/>
      <c r="D987" s="0"/>
      <c r="E987" s="0"/>
    </row>
    <row r="988" s="13" customFormat="true" ht="13" hidden="false" customHeight="false" outlineLevel="0" collapsed="false">
      <c r="A988" s="1"/>
      <c r="B988" s="2"/>
      <c r="C988" s="0"/>
      <c r="D988" s="0"/>
      <c r="E988" s="0"/>
    </row>
    <row r="989" s="13" customFormat="true" ht="13" hidden="false" customHeight="false" outlineLevel="0" collapsed="false">
      <c r="A989" s="1"/>
      <c r="B989" s="2"/>
      <c r="C989" s="0"/>
      <c r="D989" s="0"/>
      <c r="E989" s="0"/>
    </row>
    <row r="990" s="13" customFormat="true" ht="13" hidden="false" customHeight="false" outlineLevel="0" collapsed="false">
      <c r="A990" s="1"/>
      <c r="B990" s="2"/>
      <c r="C990" s="0"/>
      <c r="D990" s="0"/>
      <c r="E990" s="0"/>
    </row>
    <row r="991" s="13" customFormat="true" ht="13" hidden="false" customHeight="false" outlineLevel="0" collapsed="false">
      <c r="A991" s="1"/>
      <c r="B991" s="2"/>
      <c r="C991" s="0"/>
      <c r="D991" s="0"/>
      <c r="E991" s="0"/>
    </row>
    <row r="992" s="13" customFormat="true" ht="13" hidden="false" customHeight="false" outlineLevel="0" collapsed="false">
      <c r="A992" s="1"/>
      <c r="B992" s="2"/>
      <c r="C992" s="0"/>
      <c r="D992" s="0"/>
      <c r="E992" s="0"/>
    </row>
    <row r="993" s="13" customFormat="true" ht="13" hidden="false" customHeight="false" outlineLevel="0" collapsed="false">
      <c r="A993" s="1"/>
      <c r="B993" s="2"/>
      <c r="C993" s="0"/>
      <c r="D993" s="0"/>
      <c r="E993" s="0"/>
    </row>
    <row r="994" s="13" customFormat="true" ht="13" hidden="false" customHeight="false" outlineLevel="0" collapsed="false">
      <c r="A994" s="1"/>
      <c r="B994" s="2"/>
      <c r="C994" s="0"/>
      <c r="D994" s="0"/>
      <c r="E994" s="0"/>
    </row>
    <row r="995" s="13" customFormat="true" ht="13" hidden="false" customHeight="false" outlineLevel="0" collapsed="false">
      <c r="A995" s="1"/>
      <c r="B995" s="2"/>
      <c r="C995" s="0"/>
      <c r="D995" s="0"/>
      <c r="E995" s="0"/>
    </row>
    <row r="996" s="13" customFormat="true" ht="13" hidden="false" customHeight="false" outlineLevel="0" collapsed="false">
      <c r="A996" s="1"/>
      <c r="B996" s="2"/>
      <c r="C996" s="0"/>
      <c r="D996" s="0"/>
      <c r="E996" s="0"/>
    </row>
    <row r="997" s="13" customFormat="true" ht="13" hidden="false" customHeight="false" outlineLevel="0" collapsed="false">
      <c r="A997" s="1"/>
      <c r="B997" s="2"/>
      <c r="C997" s="0"/>
      <c r="D997" s="0"/>
      <c r="E997" s="0"/>
    </row>
    <row r="998" s="13" customFormat="true" ht="13" hidden="false" customHeight="false" outlineLevel="0" collapsed="false">
      <c r="A998" s="1"/>
      <c r="B998" s="2"/>
      <c r="C998" s="0"/>
      <c r="D998" s="0"/>
      <c r="E998" s="0"/>
    </row>
    <row r="999" s="13" customFormat="true" ht="13" hidden="false" customHeight="false" outlineLevel="0" collapsed="false">
      <c r="A999" s="1"/>
      <c r="B999" s="2"/>
      <c r="C999" s="0"/>
      <c r="D999" s="0"/>
      <c r="E999" s="0"/>
    </row>
    <row r="1000" s="13" customFormat="true" ht="13" hidden="false" customHeight="false" outlineLevel="0" collapsed="false">
      <c r="A1000" s="1"/>
      <c r="B1000" s="2"/>
      <c r="C1000" s="0"/>
      <c r="D1000" s="0"/>
      <c r="E1000" s="0"/>
    </row>
    <row r="1001" s="13" customFormat="true" ht="13" hidden="false" customHeight="false" outlineLevel="0" collapsed="false">
      <c r="A1001" s="1"/>
      <c r="B1001" s="2"/>
      <c r="C1001" s="0"/>
      <c r="D1001" s="0"/>
      <c r="E1001" s="0"/>
    </row>
    <row r="1002" s="13" customFormat="true" ht="13" hidden="false" customHeight="false" outlineLevel="0" collapsed="false">
      <c r="A1002" s="1"/>
      <c r="B1002" s="2"/>
      <c r="C1002" s="0"/>
      <c r="D1002" s="0"/>
      <c r="E1002" s="0"/>
    </row>
    <row r="1003" s="13" customFormat="true" ht="13" hidden="false" customHeight="false" outlineLevel="0" collapsed="false">
      <c r="A1003" s="1"/>
      <c r="B1003" s="2"/>
      <c r="C1003" s="0"/>
      <c r="D1003" s="0"/>
      <c r="E1003" s="0"/>
    </row>
    <row r="1004" s="13" customFormat="true" ht="13" hidden="false" customHeight="false" outlineLevel="0" collapsed="false">
      <c r="A1004" s="1"/>
      <c r="B1004" s="2"/>
      <c r="C1004" s="0"/>
      <c r="D1004" s="0"/>
      <c r="E1004" s="0"/>
    </row>
    <row r="1005" s="13" customFormat="true" ht="13" hidden="false" customHeight="false" outlineLevel="0" collapsed="false">
      <c r="A1005" s="1"/>
      <c r="B1005" s="2"/>
      <c r="C1005" s="0"/>
      <c r="D1005" s="0"/>
      <c r="E1005" s="0"/>
    </row>
    <row r="1006" s="13" customFormat="true" ht="13" hidden="false" customHeight="false" outlineLevel="0" collapsed="false">
      <c r="A1006" s="1"/>
      <c r="B1006" s="2"/>
      <c r="C1006" s="0"/>
      <c r="D1006" s="0"/>
      <c r="E1006" s="0"/>
    </row>
    <row r="1007" s="13" customFormat="true" ht="13" hidden="false" customHeight="false" outlineLevel="0" collapsed="false">
      <c r="A1007" s="1"/>
      <c r="B1007" s="2"/>
      <c r="C1007" s="0"/>
      <c r="D1007" s="0"/>
      <c r="E1007" s="0"/>
    </row>
    <row r="1008" s="13" customFormat="true" ht="13" hidden="false" customHeight="false" outlineLevel="0" collapsed="false">
      <c r="A1008" s="1"/>
      <c r="B1008" s="2"/>
      <c r="C1008" s="0"/>
      <c r="D1008" s="0"/>
      <c r="E1008" s="0"/>
    </row>
    <row r="1009" s="13" customFormat="true" ht="13" hidden="false" customHeight="false" outlineLevel="0" collapsed="false">
      <c r="A1009" s="1"/>
      <c r="B1009" s="2"/>
      <c r="C1009" s="0"/>
      <c r="D1009" s="0"/>
      <c r="E1009" s="0"/>
    </row>
    <row r="1010" s="13" customFormat="true" ht="13" hidden="false" customHeight="false" outlineLevel="0" collapsed="false">
      <c r="A1010" s="1"/>
      <c r="B1010" s="2"/>
      <c r="C1010" s="0"/>
      <c r="D1010" s="0"/>
      <c r="E1010" s="0"/>
    </row>
    <row r="1011" s="13" customFormat="true" ht="13" hidden="false" customHeight="false" outlineLevel="0" collapsed="false">
      <c r="A1011" s="1"/>
      <c r="B1011" s="2"/>
      <c r="C1011" s="0"/>
      <c r="D1011" s="0"/>
      <c r="E1011" s="0"/>
    </row>
    <row r="1012" s="13" customFormat="true" ht="13" hidden="false" customHeight="false" outlineLevel="0" collapsed="false">
      <c r="A1012" s="1"/>
      <c r="B1012" s="2"/>
      <c r="C1012" s="0"/>
      <c r="D1012" s="0"/>
      <c r="E1012" s="0"/>
    </row>
    <row r="1013" s="32" customFormat="true" ht="13" hidden="false" customHeight="false" outlineLevel="0" collapsed="false">
      <c r="A1013" s="1"/>
      <c r="B1013" s="2"/>
      <c r="C1013" s="0"/>
      <c r="D1013" s="0"/>
      <c r="E1013" s="0"/>
      <c r="V1013" s="13"/>
    </row>
    <row r="1014" s="32" customFormat="true" ht="13" hidden="false" customHeight="false" outlineLevel="0" collapsed="false">
      <c r="A1014" s="1"/>
      <c r="B1014" s="2"/>
      <c r="C1014" s="0"/>
      <c r="D1014" s="0"/>
      <c r="E1014" s="0"/>
      <c r="V1014" s="13"/>
    </row>
    <row r="1015" s="32" customFormat="true" ht="13" hidden="false" customHeight="false" outlineLevel="0" collapsed="false">
      <c r="A1015" s="1"/>
      <c r="B1015" s="2"/>
      <c r="C1015" s="0"/>
      <c r="D1015" s="0"/>
      <c r="E1015" s="0"/>
      <c r="V1015" s="13"/>
    </row>
    <row r="1016" customFormat="false" ht="13" hidden="false" customHeight="false" outlineLevel="0" collapsed="false">
      <c r="V10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4" activeCellId="0" sqref="Q14"/>
    </sheetView>
  </sheetViews>
  <sheetFormatPr defaultColWidth="8.8984375" defaultRowHeight="13" zeroHeight="false" outlineLevelRow="0" outlineLevelCol="0"/>
  <cols>
    <col collapsed="false" customWidth="true" hidden="false" outlineLevel="0" max="2" min="1" style="2" width="10.9"/>
  </cols>
  <sheetData>
    <row r="1" customFormat="false" ht="13" hidden="false" customHeight="false" outlineLevel="0" collapsed="false">
      <c r="A1" s="3" t="s">
        <v>6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33" t="s">
        <v>7</v>
      </c>
      <c r="B3" s="33" t="s">
        <v>8</v>
      </c>
    </row>
    <row r="4" customFormat="false" ht="13" hidden="false" customHeight="false" outlineLevel="0" collapsed="false">
      <c r="A4" s="34" t="n">
        <v>40544</v>
      </c>
      <c r="B4" s="35" t="n">
        <v>99.9</v>
      </c>
    </row>
    <row r="5" customFormat="false" ht="13" hidden="false" customHeight="false" outlineLevel="0" collapsed="false">
      <c r="A5" s="34" t="n">
        <v>40575</v>
      </c>
      <c r="B5" s="35" t="n">
        <v>101.3</v>
      </c>
    </row>
    <row r="6" customFormat="false" ht="13" hidden="false" customHeight="false" outlineLevel="0" collapsed="false">
      <c r="A6" s="34" t="n">
        <v>40603</v>
      </c>
      <c r="B6" s="35" t="n">
        <v>110.7</v>
      </c>
    </row>
    <row r="7" customFormat="false" ht="13" hidden="false" customHeight="false" outlineLevel="0" collapsed="false">
      <c r="A7" s="34" t="n">
        <v>40634</v>
      </c>
      <c r="B7" s="35" t="n">
        <v>113.5</v>
      </c>
    </row>
    <row r="8" customFormat="false" ht="13" hidden="false" customHeight="false" outlineLevel="0" collapsed="false">
      <c r="A8" s="34" t="n">
        <v>40664</v>
      </c>
      <c r="B8" s="35" t="n">
        <v>111.1</v>
      </c>
    </row>
    <row r="9" customFormat="false" ht="13" hidden="false" customHeight="false" outlineLevel="0" collapsed="false">
      <c r="A9" s="34" t="n">
        <v>40695</v>
      </c>
      <c r="B9" s="35" t="n">
        <v>108.8</v>
      </c>
    </row>
    <row r="10" customFormat="false" ht="13" hidden="false" customHeight="false" outlineLevel="0" collapsed="false">
      <c r="A10" s="34" t="n">
        <v>40725</v>
      </c>
      <c r="B10" s="35" t="n">
        <v>108.6</v>
      </c>
    </row>
    <row r="11" customFormat="false" ht="13" hidden="false" customHeight="false" outlineLevel="0" collapsed="false">
      <c r="A11" s="34" t="n">
        <v>40756</v>
      </c>
      <c r="B11" s="35" t="n">
        <v>106.1</v>
      </c>
    </row>
    <row r="12" customFormat="false" ht="13" hidden="false" customHeight="false" outlineLevel="0" collapsed="false">
      <c r="A12" s="34" t="n">
        <v>40787</v>
      </c>
      <c r="B12" s="35" t="n">
        <v>103.1</v>
      </c>
    </row>
    <row r="13" customFormat="false" ht="13" hidden="false" customHeight="false" outlineLevel="0" collapsed="false">
      <c r="A13" s="34" t="n">
        <v>40817</v>
      </c>
      <c r="B13" s="35" t="n">
        <v>102</v>
      </c>
    </row>
    <row r="14" customFormat="false" ht="13" hidden="false" customHeight="false" outlineLevel="0" collapsed="false">
      <c r="A14" s="34" t="n">
        <v>40848</v>
      </c>
      <c r="B14" s="35" t="n">
        <v>104.9</v>
      </c>
    </row>
    <row r="15" customFormat="false" ht="13" hidden="false" customHeight="false" outlineLevel="0" collapsed="false">
      <c r="A15" s="34" t="n">
        <v>40878</v>
      </c>
      <c r="B15" s="35" t="n">
        <v>105.4</v>
      </c>
    </row>
    <row r="16" customFormat="false" ht="13" hidden="false" customHeight="false" outlineLevel="0" collapsed="false">
      <c r="A16" s="34" t="n">
        <v>40909</v>
      </c>
      <c r="B16" s="35" t="n">
        <v>106</v>
      </c>
    </row>
    <row r="17" customFormat="false" ht="13" hidden="false" customHeight="false" outlineLevel="0" collapsed="false">
      <c r="A17" s="34" t="n">
        <v>40940</v>
      </c>
      <c r="B17" s="35" t="n">
        <v>107.5</v>
      </c>
    </row>
    <row r="18" customFormat="false" ht="13" hidden="false" customHeight="false" outlineLevel="0" collapsed="false">
      <c r="A18" s="34" t="n">
        <v>40969</v>
      </c>
      <c r="B18" s="35" t="n">
        <v>115.7</v>
      </c>
    </row>
    <row r="19" customFormat="false" ht="13" hidden="false" customHeight="false" outlineLevel="0" collapsed="false">
      <c r="A19" s="34" t="n">
        <v>41000</v>
      </c>
      <c r="B19" s="35" t="n">
        <v>116.2</v>
      </c>
    </row>
    <row r="20" customFormat="false" ht="13" hidden="false" customHeight="false" outlineLevel="0" collapsed="false">
      <c r="A20" s="34" t="n">
        <v>41030</v>
      </c>
      <c r="B20" s="35" t="n">
        <v>111.4</v>
      </c>
    </row>
    <row r="21" customFormat="false" ht="13" hidden="false" customHeight="false" outlineLevel="0" collapsed="false">
      <c r="A21" s="34" t="n">
        <v>41061</v>
      </c>
      <c r="B21" s="35" t="n">
        <v>105.8</v>
      </c>
    </row>
    <row r="22" customFormat="false" ht="13" hidden="false" customHeight="false" outlineLevel="0" collapsed="false">
      <c r="A22" s="34" t="n">
        <v>41091</v>
      </c>
      <c r="B22" s="35" t="n">
        <v>100.6</v>
      </c>
    </row>
    <row r="23" customFormat="false" ht="13" hidden="false" customHeight="false" outlineLevel="0" collapsed="false">
      <c r="A23" s="34" t="n">
        <v>41122</v>
      </c>
      <c r="B23" s="35" t="n">
        <v>105</v>
      </c>
    </row>
    <row r="24" customFormat="false" ht="13" hidden="false" customHeight="false" outlineLevel="0" collapsed="false">
      <c r="A24" s="34" t="n">
        <v>41153</v>
      </c>
      <c r="B24" s="35" t="n">
        <v>107.9</v>
      </c>
    </row>
    <row r="25" customFormat="false" ht="13" hidden="false" customHeight="false" outlineLevel="0" collapsed="false">
      <c r="A25" s="34" t="n">
        <v>41183</v>
      </c>
      <c r="B25" s="35" t="n">
        <v>106.4</v>
      </c>
    </row>
    <row r="26" customFormat="false" ht="13" hidden="false" customHeight="false" outlineLevel="0" collapsed="false">
      <c r="A26" s="34" t="n">
        <v>41214</v>
      </c>
      <c r="B26" s="35" t="n">
        <v>106.4</v>
      </c>
    </row>
    <row r="27" customFormat="false" ht="13" hidden="false" customHeight="false" outlineLevel="0" collapsed="false">
      <c r="A27" s="34" t="n">
        <v>41244</v>
      </c>
      <c r="B27" s="35" t="n">
        <v>108.7</v>
      </c>
    </row>
    <row r="28" customFormat="false" ht="13" hidden="false" customHeight="false" outlineLevel="0" collapsed="false">
      <c r="A28" s="34" t="n">
        <v>41275</v>
      </c>
      <c r="B28" s="35" t="n">
        <v>111.6</v>
      </c>
    </row>
    <row r="29" customFormat="false" ht="13" hidden="false" customHeight="false" outlineLevel="0" collapsed="false">
      <c r="A29" s="34" t="n">
        <v>41306</v>
      </c>
      <c r="B29" s="35" t="n">
        <v>116</v>
      </c>
    </row>
    <row r="30" customFormat="false" ht="13" hidden="false" customHeight="false" outlineLevel="0" collapsed="false">
      <c r="A30" s="34" t="n">
        <v>41334</v>
      </c>
      <c r="B30" s="35" t="n">
        <v>116.5469</v>
      </c>
    </row>
    <row r="31" customFormat="false" ht="13" hidden="false" customHeight="false" outlineLevel="0" collapsed="false">
      <c r="A31" s="34" t="n">
        <v>41365</v>
      </c>
      <c r="B31" s="35" t="n">
        <v>115.8</v>
      </c>
    </row>
    <row r="32" customFormat="false" ht="13" hidden="false" customHeight="false" outlineLevel="0" collapsed="false">
      <c r="A32" s="34" t="n">
        <v>41395</v>
      </c>
      <c r="B32" s="35" t="n">
        <v>113.4</v>
      </c>
    </row>
    <row r="33" customFormat="false" ht="13" hidden="false" customHeight="false" outlineLevel="0" collapsed="false">
      <c r="A33" s="34" t="n">
        <v>41426</v>
      </c>
      <c r="B33" s="35" t="n">
        <v>113.21</v>
      </c>
    </row>
    <row r="34" customFormat="false" ht="13" hidden="false" customHeight="false" outlineLevel="0" collapsed="false">
      <c r="A34" s="34" t="n">
        <v>41456</v>
      </c>
      <c r="B34" s="35" t="n">
        <v>116.1</v>
      </c>
    </row>
    <row r="35" customFormat="false" ht="13" hidden="false" customHeight="false" outlineLevel="0" collapsed="false">
      <c r="A35" s="34" t="n">
        <v>41487</v>
      </c>
      <c r="B35" s="35" t="n">
        <v>117.1</v>
      </c>
    </row>
    <row r="36" customFormat="false" ht="13" hidden="false" customHeight="false" outlineLevel="0" collapsed="false">
      <c r="A36" s="34" t="n">
        <v>41518</v>
      </c>
      <c r="B36" s="35" t="n">
        <v>117.6</v>
      </c>
    </row>
    <row r="37" customFormat="false" ht="13" hidden="false" customHeight="false" outlineLevel="0" collapsed="false">
      <c r="A37" s="34" t="n">
        <v>41548</v>
      </c>
      <c r="B37" s="35" t="n">
        <v>118.63</v>
      </c>
    </row>
    <row r="38" customFormat="false" ht="13" hidden="false" customHeight="false" outlineLevel="0" collapsed="false">
      <c r="A38" s="34" t="n">
        <v>41579</v>
      </c>
      <c r="B38" s="35" t="n">
        <v>120</v>
      </c>
    </row>
    <row r="39" customFormat="false" ht="13" hidden="false" customHeight="false" outlineLevel="0" collapsed="false">
      <c r="A39" s="34" t="n">
        <v>41609</v>
      </c>
      <c r="B39" s="35" t="n">
        <v>122</v>
      </c>
    </row>
    <row r="40" customFormat="false" ht="13" hidden="false" customHeight="false" outlineLevel="0" collapsed="false">
      <c r="A40" s="34" t="n">
        <v>41640</v>
      </c>
      <c r="B40" s="35" t="n">
        <v>121.9</v>
      </c>
    </row>
    <row r="41" customFormat="false" ht="13" hidden="false" customHeight="false" outlineLevel="0" collapsed="false">
      <c r="A41" s="34" t="n">
        <v>41671</v>
      </c>
      <c r="B41" s="35" t="n">
        <v>120</v>
      </c>
    </row>
    <row r="42" customFormat="false" ht="13" hidden="false" customHeight="false" outlineLevel="0" collapsed="false">
      <c r="A42" s="34" t="n">
        <v>41699</v>
      </c>
      <c r="B42" s="35" t="n">
        <v>120</v>
      </c>
    </row>
    <row r="43" customFormat="false" ht="13" hidden="false" customHeight="false" outlineLevel="0" collapsed="false">
      <c r="A43" s="34" t="n">
        <v>41730</v>
      </c>
      <c r="B43" s="35" t="n">
        <v>122.6</v>
      </c>
    </row>
    <row r="44" customFormat="false" ht="13" hidden="false" customHeight="false" outlineLevel="0" collapsed="false">
      <c r="A44" s="34" t="n">
        <v>41760</v>
      </c>
      <c r="B44" s="35" t="n">
        <v>123.9</v>
      </c>
    </row>
    <row r="45" customFormat="false" ht="13" hidden="false" customHeight="false" outlineLevel="0" collapsed="false">
      <c r="A45" s="34" t="n">
        <v>41791</v>
      </c>
      <c r="B45" s="35" t="n">
        <v>125.2</v>
      </c>
    </row>
    <row r="46" customFormat="false" ht="13" hidden="false" customHeight="false" outlineLevel="0" collapsed="false">
      <c r="A46" s="36" t="n">
        <v>41821</v>
      </c>
      <c r="B46" s="37" t="n">
        <v>126.2</v>
      </c>
    </row>
    <row r="47" customFormat="false" ht="13" hidden="false" customHeight="false" outlineLevel="0" collapsed="false">
      <c r="A47" s="34" t="n">
        <v>41852</v>
      </c>
      <c r="B47" s="35" t="n">
        <v>124.6</v>
      </c>
    </row>
    <row r="48" customFormat="false" ht="13" hidden="false" customHeight="false" outlineLevel="0" collapsed="false">
      <c r="A48" s="34" t="n">
        <v>41883</v>
      </c>
      <c r="B48" s="35" t="n">
        <v>122.3</v>
      </c>
    </row>
    <row r="49" customFormat="false" ht="13" hidden="false" customHeight="false" outlineLevel="0" collapsed="false">
      <c r="A49" s="34" t="n">
        <v>41913</v>
      </c>
      <c r="B49" s="35" t="n">
        <v>118.7909</v>
      </c>
    </row>
    <row r="50" customFormat="false" ht="13" hidden="false" customHeight="false" outlineLevel="0" collapsed="false">
      <c r="A50" s="34" t="n">
        <v>41944</v>
      </c>
      <c r="B50" s="35" t="n">
        <v>114.7</v>
      </c>
    </row>
    <row r="51" customFormat="false" ht="13" hidden="false" customHeight="false" outlineLevel="0" collapsed="false">
      <c r="A51" s="34" t="n">
        <v>41974</v>
      </c>
      <c r="B51" s="35" t="n">
        <v>106.8</v>
      </c>
    </row>
    <row r="52" customFormat="false" ht="13" hidden="false" customHeight="false" outlineLevel="0" collapsed="false">
      <c r="A52" s="34" t="n">
        <v>42005</v>
      </c>
      <c r="B52" s="35" t="n">
        <v>96.9</v>
      </c>
    </row>
    <row r="53" customFormat="false" ht="13" hidden="false" customHeight="false" outlineLevel="0" collapsed="false">
      <c r="A53" s="34" t="n">
        <v>42036</v>
      </c>
      <c r="B53" s="35" t="n">
        <v>95.4</v>
      </c>
    </row>
    <row r="54" customFormat="false" ht="13" hidden="false" customHeight="false" outlineLevel="0" collapsed="false">
      <c r="A54" s="34" t="n">
        <v>42064</v>
      </c>
      <c r="B54" s="35" t="n">
        <v>97.4</v>
      </c>
    </row>
    <row r="55" customFormat="false" ht="13" hidden="false" customHeight="false" outlineLevel="0" collapsed="false">
      <c r="A55" s="34" t="n">
        <v>42095</v>
      </c>
      <c r="B55" s="35" t="n">
        <v>97</v>
      </c>
    </row>
    <row r="56" customFormat="false" ht="13" hidden="false" customHeight="false" outlineLevel="0" collapsed="false">
      <c r="A56" s="34" t="n">
        <v>42125</v>
      </c>
      <c r="B56" s="35" t="n">
        <v>99.7</v>
      </c>
    </row>
    <row r="57" customFormat="false" ht="13" hidden="false" customHeight="false" outlineLevel="0" collapsed="false">
      <c r="A57" s="34" t="n">
        <v>42156</v>
      </c>
      <c r="B57" s="35" t="n">
        <v>101.7</v>
      </c>
    </row>
    <row r="58" customFormat="false" ht="13" hidden="false" customHeight="false" outlineLevel="0" collapsed="false">
      <c r="A58" s="34" t="n">
        <v>42186</v>
      </c>
      <c r="B58" s="35" t="n">
        <v>98.7</v>
      </c>
    </row>
    <row r="59" customFormat="false" ht="13" hidden="false" customHeight="false" outlineLevel="0" collapsed="false">
      <c r="A59" s="34" t="n">
        <v>42217</v>
      </c>
      <c r="B59" s="35" t="n">
        <v>93.3</v>
      </c>
    </row>
    <row r="60" customFormat="false" ht="13" hidden="false" customHeight="false" outlineLevel="0" collapsed="false">
      <c r="A60" s="34" t="n">
        <v>42248</v>
      </c>
      <c r="B60" s="35" t="n">
        <v>89.5</v>
      </c>
    </row>
    <row r="61" customFormat="false" ht="13" hidden="false" customHeight="false" outlineLevel="0" collapsed="false">
      <c r="A61" s="34" t="n">
        <v>42278</v>
      </c>
      <c r="B61" s="35" t="n">
        <v>89.1</v>
      </c>
    </row>
    <row r="62" customFormat="false" ht="13" hidden="false" customHeight="false" outlineLevel="0" collapsed="false">
      <c r="A62" s="34" t="n">
        <v>42309</v>
      </c>
      <c r="B62" s="35" t="n">
        <v>91.3</v>
      </c>
    </row>
    <row r="63" customFormat="false" ht="13" hidden="false" customHeight="false" outlineLevel="0" collapsed="false">
      <c r="A63" s="34" t="n">
        <v>42339</v>
      </c>
      <c r="B63" s="35" t="n">
        <v>88.4</v>
      </c>
    </row>
    <row r="64" customFormat="false" ht="13" hidden="false" customHeight="false" outlineLevel="0" collapsed="false">
      <c r="A64" s="34" t="n">
        <v>42370</v>
      </c>
      <c r="B64" s="35" t="n">
        <v>82</v>
      </c>
    </row>
    <row r="65" customFormat="false" ht="13" hidden="false" customHeight="false" outlineLevel="0" collapsed="false">
      <c r="A65" s="34" t="n">
        <v>42401</v>
      </c>
      <c r="B65" s="35" t="n">
        <v>78.2</v>
      </c>
    </row>
    <row r="66" customFormat="false" ht="13" hidden="false" customHeight="false" outlineLevel="0" collapsed="false">
      <c r="A66" s="38" t="n">
        <v>42430</v>
      </c>
      <c r="B66" s="39" t="n">
        <v>77.4</v>
      </c>
    </row>
    <row r="67" customFormat="false" ht="13" hidden="false" customHeight="false" outlineLevel="0" collapsed="false">
      <c r="A67" s="34" t="n">
        <v>42461</v>
      </c>
      <c r="B67" s="35" t="n">
        <v>78.9</v>
      </c>
    </row>
    <row r="68" customFormat="false" ht="13" hidden="false" customHeight="false" outlineLevel="0" collapsed="false">
      <c r="A68" s="34" t="n">
        <v>42491</v>
      </c>
      <c r="B68" s="35" t="n">
        <v>80.6</v>
      </c>
    </row>
    <row r="69" customFormat="false" ht="13" hidden="false" customHeight="false" outlineLevel="0" collapsed="false">
      <c r="A69" s="34" t="n">
        <v>42522</v>
      </c>
      <c r="B69" s="35" t="n">
        <v>83.3</v>
      </c>
    </row>
    <row r="70" customFormat="false" ht="13" hidden="false" customHeight="false" outlineLevel="0" collapsed="false">
      <c r="A70" s="34" t="n">
        <v>42552</v>
      </c>
      <c r="B70" s="35" t="n">
        <v>83</v>
      </c>
    </row>
    <row r="71" customFormat="false" ht="13" hidden="false" customHeight="false" outlineLevel="0" collapsed="false">
      <c r="A71" s="34" t="n">
        <v>42583</v>
      </c>
      <c r="B71" s="35" t="n">
        <v>81.6</v>
      </c>
    </row>
    <row r="72" customFormat="false" ht="13" hidden="false" customHeight="false" outlineLevel="0" collapsed="false">
      <c r="A72" s="34" t="n">
        <v>42614</v>
      </c>
      <c r="B72" s="35" t="n">
        <v>82</v>
      </c>
    </row>
    <row r="73" customFormat="false" ht="13" hidden="false" customHeight="false" outlineLevel="0" collapsed="false">
      <c r="A73" s="34" t="n">
        <v>42644</v>
      </c>
      <c r="B73" s="35" t="n">
        <v>83.7</v>
      </c>
    </row>
    <row r="74" customFormat="false" ht="13" hidden="false" customHeight="false" outlineLevel="0" collapsed="false">
      <c r="A74" s="34" t="n">
        <v>42675</v>
      </c>
      <c r="B74" s="35" t="n">
        <v>85.2</v>
      </c>
    </row>
    <row r="75" customFormat="false" ht="13" hidden="false" customHeight="false" outlineLevel="0" collapsed="false">
      <c r="A75" s="34" t="n">
        <v>42705</v>
      </c>
      <c r="B75" s="35" t="n">
        <v>89.7</v>
      </c>
    </row>
    <row r="76" customFormat="false" ht="13" hidden="false" customHeight="false" outlineLevel="0" collapsed="false">
      <c r="A76" s="34" t="n">
        <v>42736</v>
      </c>
      <c r="B76" s="35" t="n">
        <v>91.6</v>
      </c>
    </row>
    <row r="77" customFormat="false" ht="13" hidden="false" customHeight="false" outlineLevel="0" collapsed="false">
      <c r="A77" s="34" t="n">
        <v>42767</v>
      </c>
      <c r="B77" s="35" t="n">
        <v>91.2</v>
      </c>
    </row>
    <row r="78" customFormat="false" ht="13" hidden="false" customHeight="false" outlineLevel="0" collapsed="false">
      <c r="A78" s="34" t="n">
        <v>42795</v>
      </c>
      <c r="B78" s="35" t="n">
        <v>92.8</v>
      </c>
    </row>
    <row r="79" customFormat="false" ht="13" hidden="false" customHeight="false" outlineLevel="0" collapsed="false">
      <c r="A79" s="34" t="n">
        <v>42826</v>
      </c>
      <c r="B79" s="35" t="n">
        <v>92.6</v>
      </c>
    </row>
    <row r="80" customFormat="false" ht="13" hidden="false" customHeight="false" outlineLevel="0" collapsed="false">
      <c r="A80" s="34" t="n">
        <v>42856</v>
      </c>
      <c r="B80" s="35" t="n">
        <v>91.6</v>
      </c>
    </row>
    <row r="81" customFormat="false" ht="13" hidden="false" customHeight="false" outlineLevel="0" collapsed="false">
      <c r="A81" s="34" t="n">
        <v>42887</v>
      </c>
      <c r="B81" s="35" t="n">
        <v>90</v>
      </c>
    </row>
    <row r="82" customFormat="false" ht="13" hidden="false" customHeight="false" outlineLevel="0" collapsed="false">
      <c r="A82" s="34" t="n">
        <v>42917</v>
      </c>
      <c r="B82" s="35" t="n">
        <v>89.9</v>
      </c>
    </row>
    <row r="83" customFormat="false" ht="13" hidden="false" customHeight="false" outlineLevel="0" collapsed="false">
      <c r="A83" s="34" t="n">
        <v>42948</v>
      </c>
      <c r="B83" s="35" t="n">
        <v>90.6</v>
      </c>
    </row>
    <row r="84" customFormat="false" ht="13" hidden="false" customHeight="false" outlineLevel="0" collapsed="false">
      <c r="A84" s="34" t="n">
        <v>42979</v>
      </c>
      <c r="B84" s="35" t="n">
        <v>91.7</v>
      </c>
    </row>
    <row r="85" customFormat="false" ht="13" hidden="false" customHeight="false" outlineLevel="0" collapsed="false">
      <c r="A85" s="34" t="n">
        <v>43009</v>
      </c>
      <c r="B85" s="35" t="n">
        <v>95.3</v>
      </c>
    </row>
    <row r="86" customFormat="false" ht="13" hidden="false" customHeight="false" outlineLevel="0" collapsed="false">
      <c r="A86" s="34" t="n">
        <v>43040</v>
      </c>
      <c r="B86" s="35" t="n">
        <v>98.6</v>
      </c>
    </row>
    <row r="87" customFormat="false" ht="13" hidden="false" customHeight="false" outlineLevel="0" collapsed="false">
      <c r="A87" s="34" t="n">
        <v>43070</v>
      </c>
      <c r="B87" s="35" t="n">
        <v>100.1</v>
      </c>
    </row>
    <row r="88" customFormat="false" ht="13" hidden="false" customHeight="false" outlineLevel="0" collapsed="false">
      <c r="A88" s="34" t="n">
        <v>43101</v>
      </c>
      <c r="B88" s="35" t="n">
        <v>103</v>
      </c>
    </row>
    <row r="89" customFormat="false" ht="13" hidden="false" customHeight="false" outlineLevel="0" collapsed="false">
      <c r="A89" s="34" t="n">
        <v>43132</v>
      </c>
      <c r="B89" s="35" t="n">
        <v>102.9</v>
      </c>
    </row>
    <row r="90" customFormat="false" ht="13" hidden="false" customHeight="false" outlineLevel="0" collapsed="false">
      <c r="A90" s="34" t="n">
        <v>43160</v>
      </c>
      <c r="B90" s="35" t="n">
        <v>101.7</v>
      </c>
    </row>
    <row r="91" customFormat="false" ht="13" hidden="false" customHeight="false" outlineLevel="0" collapsed="false">
      <c r="A91" s="34" t="n">
        <v>43191</v>
      </c>
      <c r="B91" s="35" t="n">
        <v>103.5635</v>
      </c>
    </row>
    <row r="92" customFormat="false" ht="13" hidden="false" customHeight="false" outlineLevel="0" collapsed="false">
      <c r="A92" s="34" t="n">
        <v>43221</v>
      </c>
      <c r="B92" s="35" t="n">
        <v>108.3</v>
      </c>
    </row>
    <row r="93" customFormat="false" ht="13" hidden="false" customHeight="false" outlineLevel="0" collapsed="false">
      <c r="A93" s="34" t="n">
        <v>43252</v>
      </c>
      <c r="B93" s="35" t="n">
        <v>110.6</v>
      </c>
    </row>
    <row r="94" customFormat="false" ht="13" hidden="false" customHeight="false" outlineLevel="0" collapsed="false">
      <c r="A94" s="34" t="n">
        <v>43282</v>
      </c>
      <c r="B94" s="35" t="n">
        <v>110.7</v>
      </c>
    </row>
    <row r="95" customFormat="false" ht="13" hidden="false" customHeight="false" outlineLevel="0" collapsed="false">
      <c r="A95" s="34" t="n">
        <v>43313</v>
      </c>
      <c r="B95" s="35" t="n">
        <v>110.6</v>
      </c>
    </row>
    <row r="96" customFormat="false" ht="13" hidden="false" customHeight="false" outlineLevel="0" collapsed="false">
      <c r="A96" s="34" t="n">
        <v>43344</v>
      </c>
      <c r="B96" s="35" t="n">
        <v>112.5</v>
      </c>
    </row>
    <row r="97" customFormat="false" ht="13" hidden="false" customHeight="false" outlineLevel="0" collapsed="false">
      <c r="A97" s="36" t="n">
        <v>43374</v>
      </c>
      <c r="B97" s="37" t="n">
        <v>116.5</v>
      </c>
    </row>
    <row r="98" customFormat="false" ht="13" hidden="false" customHeight="false" outlineLevel="0" collapsed="false">
      <c r="A98" s="34" t="n">
        <v>43405</v>
      </c>
      <c r="B98" s="35" t="n">
        <v>111.1</v>
      </c>
    </row>
    <row r="99" customFormat="false" ht="13" hidden="false" customHeight="false" outlineLevel="0" collapsed="false">
      <c r="A99" s="34" t="n">
        <v>43435</v>
      </c>
      <c r="B99" s="35" t="n">
        <v>103.8</v>
      </c>
    </row>
    <row r="100" customFormat="false" ht="13" hidden="false" customHeight="false" outlineLevel="0" collapsed="false">
      <c r="A100" s="34" t="n">
        <v>43466</v>
      </c>
      <c r="B100" s="35" t="n">
        <v>102.1</v>
      </c>
    </row>
    <row r="101" customFormat="false" ht="13" hidden="false" customHeight="false" outlineLevel="0" collapsed="false">
      <c r="A101" s="34" t="n">
        <v>43497</v>
      </c>
      <c r="B101" s="35" t="n">
        <v>103.8</v>
      </c>
    </row>
    <row r="102" customFormat="false" ht="13" hidden="false" customHeight="false" outlineLevel="0" collapsed="false">
      <c r="A102" s="34" t="n">
        <v>43525</v>
      </c>
      <c r="B102" s="35" t="n">
        <v>106.7</v>
      </c>
    </row>
    <row r="103" customFormat="false" ht="13" hidden="false" customHeight="false" outlineLevel="0" collapsed="false">
      <c r="A103" s="34" t="n">
        <v>43556</v>
      </c>
      <c r="B103" s="35" t="n">
        <v>108.6</v>
      </c>
    </row>
    <row r="104" customFormat="false" ht="13" hidden="false" customHeight="false" outlineLevel="0" collapsed="false">
      <c r="A104" s="34" t="n">
        <v>43586</v>
      </c>
      <c r="B104" s="35" t="n">
        <v>109.5</v>
      </c>
    </row>
    <row r="105" customFormat="false" ht="13" hidden="false" customHeight="false" outlineLevel="0" collapsed="false">
      <c r="A105" s="34" t="n">
        <v>43617</v>
      </c>
      <c r="B105" s="35" t="n">
        <v>105</v>
      </c>
    </row>
    <row r="106" customFormat="false" ht="13" hidden="false" customHeight="false" outlineLevel="0" collapsed="false">
      <c r="A106" s="34" t="n">
        <v>43647</v>
      </c>
      <c r="B106" s="35" t="n">
        <v>104.7</v>
      </c>
    </row>
    <row r="107" customFormat="false" ht="13" hidden="false" customHeight="false" outlineLevel="0" collapsed="false">
      <c r="A107" s="34" t="n">
        <v>43678</v>
      </c>
      <c r="B107" s="35" t="n">
        <v>103.2</v>
      </c>
    </row>
    <row r="108" customFormat="false" ht="13" hidden="false" customHeight="false" outlineLevel="0" collapsed="false">
      <c r="A108" s="34" t="n">
        <v>43709</v>
      </c>
      <c r="B108" s="35" t="n">
        <v>103.5</v>
      </c>
    </row>
    <row r="109" customFormat="false" ht="13" hidden="false" customHeight="false" outlineLevel="0" collapsed="false">
      <c r="A109" s="34" t="n">
        <v>43739</v>
      </c>
      <c r="B109" s="35" t="n">
        <v>104.1</v>
      </c>
    </row>
    <row r="110" customFormat="false" ht="13" hidden="false" customHeight="false" outlineLevel="0" collapsed="false">
      <c r="A110" s="34" t="n">
        <v>43770</v>
      </c>
      <c r="B110" s="35" t="n">
        <v>105</v>
      </c>
    </row>
    <row r="111" customFormat="false" ht="13" hidden="false" customHeight="false" outlineLevel="0" collapsed="false">
      <c r="A111" s="34" t="n">
        <v>43800</v>
      </c>
      <c r="B111" s="35" t="n">
        <v>106.8</v>
      </c>
    </row>
    <row r="112" customFormat="false" ht="13" hidden="false" customHeight="false" outlineLevel="0" collapsed="false">
      <c r="A112" s="34" t="n">
        <v>43831</v>
      </c>
      <c r="B112" s="35" t="n">
        <v>108.4</v>
      </c>
    </row>
    <row r="113" customFormat="false" ht="13" hidden="false" customHeight="false" outlineLevel="0" collapsed="false">
      <c r="A113" s="34" t="n">
        <v>43862</v>
      </c>
      <c r="B113" s="35" t="n">
        <v>104.2</v>
      </c>
    </row>
    <row r="114" customFormat="false" ht="13" hidden="false" customHeight="false" outlineLevel="0" collapsed="false">
      <c r="A114" s="34" t="n">
        <v>43891</v>
      </c>
      <c r="B114" s="35" t="n">
        <v>96</v>
      </c>
    </row>
    <row r="115" customFormat="false" ht="13" hidden="false" customHeight="false" outlineLevel="0" collapsed="false">
      <c r="A115" s="34" t="n">
        <v>43922</v>
      </c>
      <c r="B115" s="35" t="n">
        <v>85.7</v>
      </c>
    </row>
    <row r="116" customFormat="false" ht="13" hidden="false" customHeight="false" outlineLevel="0" collapsed="false">
      <c r="A116" s="36" t="n">
        <v>43952</v>
      </c>
      <c r="B116" s="37" t="n">
        <v>80.3</v>
      </c>
    </row>
    <row r="117" customFormat="false" ht="13" hidden="false" customHeight="false" outlineLevel="0" collapsed="false">
      <c r="A117" s="34" t="n">
        <v>43983</v>
      </c>
      <c r="B117" s="35" t="n">
        <v>85.8</v>
      </c>
    </row>
    <row r="118" customFormat="false" ht="13" hidden="false" customHeight="false" outlineLevel="0" collapsed="false">
      <c r="A118" s="34" t="n">
        <v>44013</v>
      </c>
      <c r="B118" s="35" t="n">
        <v>89.3</v>
      </c>
    </row>
    <row r="119" customFormat="false" ht="13" hidden="false" customHeight="false" outlineLevel="0" collapsed="false">
      <c r="A119" s="34" t="n">
        <v>44044</v>
      </c>
      <c r="B119" s="35" t="n">
        <v>92.5</v>
      </c>
    </row>
    <row r="120" customFormat="false" ht="13" hidden="false" customHeight="false" outlineLevel="0" collapsed="false">
      <c r="A120" s="34" t="n">
        <v>44075</v>
      </c>
      <c r="B120" s="35" t="n">
        <v>92</v>
      </c>
    </row>
    <row r="121" customFormat="false" ht="13" hidden="false" customHeight="false" outlineLevel="0" collapsed="false">
      <c r="A121" s="34" t="n">
        <v>44105</v>
      </c>
      <c r="B121" s="35" t="n">
        <v>92.1</v>
      </c>
    </row>
    <row r="122" customFormat="false" ht="13" hidden="false" customHeight="false" outlineLevel="0" collapsed="false">
      <c r="A122" s="34" t="n">
        <v>44136</v>
      </c>
      <c r="B122" s="35" t="n">
        <v>90.9</v>
      </c>
    </row>
    <row r="123" customFormat="false" ht="13" hidden="false" customHeight="false" outlineLevel="0" collapsed="false">
      <c r="A123" s="34" t="n">
        <v>44166</v>
      </c>
      <c r="B123" s="35" t="n">
        <v>94.1</v>
      </c>
    </row>
    <row r="124" customFormat="false" ht="13" hidden="false" customHeight="false" outlineLevel="0" collapsed="false">
      <c r="A124" s="34" t="n">
        <v>44197</v>
      </c>
      <c r="B124" s="35" t="n">
        <v>96.8</v>
      </c>
    </row>
    <row r="125" customFormat="false" ht="13" hidden="false" customHeight="false" outlineLevel="0" collapsed="false">
      <c r="A125" s="34" t="n">
        <v>44228</v>
      </c>
      <c r="B125" s="35" t="n">
        <v>100.5</v>
      </c>
    </row>
    <row r="126" customFormat="false" ht="13" hidden="false" customHeight="false" outlineLevel="0" collapsed="false">
      <c r="A126" s="34" t="n">
        <v>44256</v>
      </c>
      <c r="B126" s="35" t="n">
        <v>106</v>
      </c>
    </row>
    <row r="127" customFormat="false" ht="13" hidden="false" customHeight="false" outlineLevel="0" collapsed="false">
      <c r="A127" s="34" t="n">
        <v>44287</v>
      </c>
      <c r="B127" s="35" t="n">
        <v>106.4</v>
      </c>
    </row>
    <row r="128" customFormat="false" ht="13" hidden="false" customHeight="false" outlineLevel="0" collapsed="false">
      <c r="A128" s="34" t="n">
        <v>44317</v>
      </c>
      <c r="B128" s="35" t="n">
        <v>107.9</v>
      </c>
    </row>
    <row r="129" customFormat="false" ht="13" hidden="false" customHeight="false" outlineLevel="0" collapsed="false">
      <c r="A129" s="34" t="n">
        <v>44348</v>
      </c>
      <c r="B129" s="35" t="n">
        <v>110.7</v>
      </c>
    </row>
    <row r="130" customFormat="false" ht="13" hidden="false" customHeight="false" outlineLevel="0" collapsed="false">
      <c r="A130" s="34" t="n">
        <v>44378</v>
      </c>
      <c r="B130" s="35" t="n">
        <v>113.5</v>
      </c>
    </row>
    <row r="131" customFormat="false" ht="13" hidden="false" customHeight="false" outlineLevel="0" collapsed="false">
      <c r="A131" s="34" t="n">
        <v>44409</v>
      </c>
      <c r="B131" s="35" t="n">
        <v>112.5</v>
      </c>
    </row>
    <row r="132" customFormat="false" ht="13" hidden="false" customHeight="false" outlineLevel="0" collapsed="false">
      <c r="A132" s="34" t="n">
        <v>44440</v>
      </c>
      <c r="B132" s="35" t="n">
        <v>113.3</v>
      </c>
    </row>
    <row r="133" customFormat="false" ht="13" hidden="false" customHeight="false" outlineLevel="0" collapsed="false">
      <c r="A133" s="34" t="n">
        <v>44470</v>
      </c>
      <c r="B133" s="35" t="n">
        <v>120</v>
      </c>
    </row>
    <row r="134" customFormat="false" ht="13" hidden="false" customHeight="false" outlineLevel="0" collapsed="false">
      <c r="A134" s="34" t="n">
        <v>44501</v>
      </c>
      <c r="B134" s="35" t="n">
        <v>122.6</v>
      </c>
    </row>
    <row r="135" customFormat="false" ht="13" hidden="false" customHeight="false" outlineLevel="0" collapsed="false">
      <c r="A135" s="34" t="n">
        <v>44531</v>
      </c>
      <c r="B135" s="35" t="n">
        <v>117.8</v>
      </c>
    </row>
    <row r="136" customFormat="false" ht="13" hidden="false" customHeight="false" outlineLevel="0" collapsed="false">
      <c r="A136" s="34" t="n">
        <v>44562</v>
      </c>
      <c r="B136" s="35" t="n">
        <v>122.1</v>
      </c>
    </row>
    <row r="137" customFormat="false" ht="13" hidden="false" customHeight="false" outlineLevel="0" collapsed="false">
      <c r="A137" s="34" t="n">
        <v>44593</v>
      </c>
      <c r="B137" s="35" t="n">
        <v>126</v>
      </c>
    </row>
    <row r="138" customFormat="false" ht="13" hidden="false" customHeight="false" outlineLevel="0" collapsed="false">
      <c r="A138" s="34" t="n">
        <v>44621</v>
      </c>
      <c r="B138" s="35" t="n">
        <v>128.4</v>
      </c>
    </row>
    <row r="139" customFormat="false" ht="13" hidden="false" customHeight="false" outlineLevel="0" collapsed="false">
      <c r="A139" s="34" t="n">
        <v>44652</v>
      </c>
      <c r="B139" s="35" t="n">
        <v>127</v>
      </c>
    </row>
    <row r="140" customFormat="false" ht="13" hidden="false" customHeight="false" outlineLevel="0" collapsed="false">
      <c r="A140" s="34" t="n">
        <v>44682</v>
      </c>
      <c r="B140" s="35" t="n">
        <v>122.5</v>
      </c>
    </row>
    <row r="141" customFormat="false" ht="13" hidden="false" customHeight="false" outlineLevel="0" collapsed="false">
      <c r="A141" s="34" t="n">
        <v>44713</v>
      </c>
      <c r="B141" s="35" t="n">
        <v>127</v>
      </c>
    </row>
    <row r="142" customFormat="false" ht="13" hidden="false" customHeight="false" outlineLevel="0" collapsed="false">
      <c r="A142" s="34" t="n">
        <v>44743</v>
      </c>
      <c r="B142" s="35" t="n">
        <v>124.1</v>
      </c>
    </row>
    <row r="143" customFormat="false" ht="13" hidden="false" customHeight="false" outlineLevel="0" collapsed="false">
      <c r="A143" s="34" t="n">
        <v>44774</v>
      </c>
      <c r="B143" s="35" t="n">
        <v>122.3</v>
      </c>
    </row>
    <row r="144" customFormat="false" ht="13" hidden="false" customHeight="false" outlineLevel="0" collapsed="false">
      <c r="A144" s="34" t="n">
        <v>44805</v>
      </c>
      <c r="B144" s="35" t="n">
        <v>122.7</v>
      </c>
    </row>
    <row r="145" customFormat="false" ht="13" hidden="false" customHeight="false" outlineLevel="0" collapsed="false">
      <c r="A145" s="34" t="n">
        <v>44835</v>
      </c>
      <c r="B145" s="35" t="n">
        <v>121.6</v>
      </c>
    </row>
    <row r="146" customFormat="false" ht="13" hidden="false" customHeight="false" outlineLevel="0" collapsed="false">
      <c r="A146" s="34" t="n">
        <v>44866</v>
      </c>
      <c r="B146" s="35" t="n">
        <v>121.6</v>
      </c>
    </row>
    <row r="147" customFormat="false" ht="13" hidden="false" customHeight="false" outlineLevel="0" collapsed="false">
      <c r="A147" s="34" t="n">
        <v>44896</v>
      </c>
      <c r="B147" s="35" t="n">
        <v>122.7</v>
      </c>
    </row>
    <row r="148" customFormat="false" ht="13" hidden="false" customHeight="false" outlineLevel="0" collapsed="false">
      <c r="A148" s="34" t="n">
        <v>44927</v>
      </c>
      <c r="B148" s="35" t="n">
        <v>121.8</v>
      </c>
    </row>
    <row r="149" customFormat="false" ht="13" hidden="false" customHeight="false" outlineLevel="0" collapsed="false">
      <c r="A149" s="34" t="n">
        <v>44958</v>
      </c>
      <c r="B149" s="35" t="n">
        <v>121.08</v>
      </c>
    </row>
    <row r="150" customFormat="false" ht="13" hidden="false" customHeight="false" outlineLevel="0" collapsed="false">
      <c r="A150" s="34" t="n">
        <v>44986</v>
      </c>
      <c r="B150" s="35" t="n">
        <v>121.7076</v>
      </c>
    </row>
    <row r="151" customFormat="false" ht="13" hidden="false" customHeight="false" outlineLevel="0" collapsed="false">
      <c r="A151" s="34" t="n">
        <v>45017</v>
      </c>
      <c r="B151" s="35" t="n">
        <v>122.1248</v>
      </c>
    </row>
    <row r="152" customFormat="false" ht="13" hidden="false" customHeight="false" outlineLevel="0" collapsed="false">
      <c r="A152" s="34" t="s">
        <v>9</v>
      </c>
      <c r="B152" s="35" t="n">
        <v>121.6</v>
      </c>
    </row>
    <row r="153" customFormat="false" ht="13" hidden="false" customHeight="false" outlineLevel="0" collapsed="false">
      <c r="A153" s="34" t="s">
        <v>10</v>
      </c>
      <c r="B153" s="35" t="n">
        <v>124.6</v>
      </c>
    </row>
    <row r="154" customFormat="false" ht="13" hidden="false" customHeight="false" outlineLevel="0" collapsed="false">
      <c r="A154" s="34" t="s">
        <v>11</v>
      </c>
      <c r="B154" s="35" t="n">
        <v>127.9</v>
      </c>
    </row>
    <row r="155" customFormat="false" ht="13" hidden="false" customHeight="false" outlineLevel="0" collapsed="false">
      <c r="A155" s="34" t="s">
        <v>12</v>
      </c>
      <c r="B155" s="35" t="n">
        <v>135.5</v>
      </c>
    </row>
    <row r="156" customFormat="false" ht="13" hidden="false" customHeight="false" outlineLevel="0" collapsed="false">
      <c r="A156" s="34" t="s">
        <v>13</v>
      </c>
      <c r="B156" s="35" t="n">
        <v>131.8</v>
      </c>
    </row>
    <row r="157" customFormat="false" ht="13" hidden="false" customHeight="false" outlineLevel="0" collapsed="false">
      <c r="A157" s="34" t="s">
        <v>14</v>
      </c>
      <c r="B157" s="35" t="n">
        <v>123.9</v>
      </c>
    </row>
    <row r="158" customFormat="false" ht="13" hidden="false" customHeight="false" outlineLevel="0" collapsed="false">
      <c r="A158" s="34" t="s">
        <v>15</v>
      </c>
      <c r="B158" s="35" t="n">
        <v>126.2</v>
      </c>
    </row>
    <row r="159" customFormat="false" ht="13" hidden="false" customHeight="false" outlineLevel="0" collapsed="false">
      <c r="A159" s="34" t="s">
        <v>16</v>
      </c>
      <c r="B159" s="35" t="n">
        <v>127.3</v>
      </c>
    </row>
    <row r="160" customFormat="false" ht="13" hidden="false" customHeight="false" outlineLevel="0" collapsed="false">
      <c r="A160" s="34" t="s">
        <v>17</v>
      </c>
      <c r="B160" s="35" t="n">
        <v>125.6</v>
      </c>
    </row>
    <row r="161" customFormat="false" ht="13" hidden="false" customHeight="false" outlineLevel="0" collapsed="false">
      <c r="A161" s="34" t="s">
        <v>18</v>
      </c>
      <c r="B161" s="35" t="n">
        <v>125.7</v>
      </c>
    </row>
    <row r="162" customFormat="false" ht="13" hidden="false" customHeight="false" outlineLevel="0" collapsed="false">
      <c r="A162" s="34" t="s">
        <v>19</v>
      </c>
      <c r="B162" s="35" t="n">
        <v>127</v>
      </c>
    </row>
    <row r="163" customFormat="false" ht="13" hidden="false" customHeight="false" outlineLevel="0" collapsed="false">
      <c r="A163" s="34" t="s">
        <v>20</v>
      </c>
      <c r="B163" s="35" t="n">
        <v>126.5</v>
      </c>
    </row>
    <row r="164" customFormat="false" ht="13" hidden="false" customHeight="false" outlineLevel="0" collapsed="false">
      <c r="A164" s="34" t="s">
        <v>21</v>
      </c>
      <c r="B164" s="35" t="n">
        <v>127.4</v>
      </c>
    </row>
    <row r="165" customFormat="false" ht="13" hidden="false" customHeight="false" outlineLevel="0" collapsed="false">
      <c r="A165" s="34" t="s">
        <v>22</v>
      </c>
      <c r="B165" s="35" t="n">
        <v>128</v>
      </c>
    </row>
    <row r="166" customFormat="false" ht="13" hidden="false" customHeight="false" outlineLevel="0" collapsed="false">
      <c r="A166" s="34" t="s">
        <v>23</v>
      </c>
      <c r="B166" s="35" t="n">
        <v>127.6</v>
      </c>
    </row>
    <row r="167" customFormat="false" ht="13" hidden="false" customHeight="false" outlineLevel="0" collapsed="false">
      <c r="A167" s="34" t="s">
        <v>24</v>
      </c>
      <c r="B167" s="35" t="n">
        <v>126.1</v>
      </c>
    </row>
    <row r="168" customFormat="false" ht="13" hidden="false" customHeight="false" outlineLevel="0" collapsed="false">
      <c r="A168" s="34" t="s">
        <v>25</v>
      </c>
      <c r="B168" s="35" t="n">
        <v>126.7</v>
      </c>
    </row>
    <row r="169" customFormat="false" ht="13" hidden="false" customHeight="false" outlineLevel="0" collapsed="false">
      <c r="A169" s="34" t="s">
        <v>26</v>
      </c>
      <c r="B169" s="35" t="n">
        <v>127.3</v>
      </c>
    </row>
    <row r="170" customFormat="false" ht="13" hidden="false" customHeight="false" outlineLevel="0" collapsed="false">
      <c r="A170" s="34" t="s">
        <v>27</v>
      </c>
      <c r="B170" s="35" t="n">
        <v>127.8</v>
      </c>
    </row>
    <row r="171" customFormat="false" ht="13" hidden="false" customHeight="false" outlineLevel="0" collapsed="false">
      <c r="A171" s="34" t="s">
        <v>28</v>
      </c>
      <c r="B171" s="35" t="n">
        <v>129.9</v>
      </c>
    </row>
    <row r="172" customFormat="false" ht="13" hidden="false" customHeight="false" outlineLevel="0" collapsed="false">
      <c r="A172" s="34" t="s">
        <v>29</v>
      </c>
      <c r="B172" s="35" t="n">
        <v>133.8</v>
      </c>
    </row>
    <row r="173" customFormat="false" ht="13" hidden="false" customHeight="false" outlineLevel="0" collapsed="false">
      <c r="A173" s="40" t="s">
        <v>30</v>
      </c>
      <c r="B173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樋上 裕馬</cp:lastModifiedBy>
  <cp:lastPrinted>2022-05-18T02:21:20Z</cp:lastPrinted>
  <dcterms:modified xsi:type="dcterms:W3CDTF">2025-03-19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